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V$354</definedName>
    <definedName function="false" hidden="false" localSheetId="0" name="Excel_BuiltIn__FilterDatabase" vbProcedure="false">'Лист 1'!$O$1:$O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3">
  <si>
    <t xml:space="preserve">ГОСУДАРСТВЕННОЕ БЮДЖЕТНОЕ  УЧРЕЖДЕНИЕ </t>
  </si>
  <si>
    <t xml:space="preserve">   "ПЕНЗЕНСКАЯ ОБЛАСТНАЯ  СПОРТИВНАЯ  ШКОЛА ОЛИМПИЙСКОГО РЕЗЕРВА ВОДНЫХ ВИДОВ СПОРТА"  </t>
  </si>
  <si>
    <t xml:space="preserve">Результаты отборочного тестирования</t>
  </si>
  <si>
    <t xml:space="preserve">в группы начальной подготовки 1 года обучения отделения плавания</t>
  </si>
  <si>
    <t xml:space="preserve">1 этап, спортивный зал - 14,15 сентября 2018г.</t>
  </si>
  <si>
    <t xml:space="preserve"> ДВС "Сура"</t>
  </si>
  <si>
    <t xml:space="preserve">2 этап - плавательный бассейн, 17 сентября 2018г.</t>
  </si>
  <si>
    <t xml:space="preserve">№ пп</t>
  </si>
  <si>
    <t xml:space="preserve">Фамилия, имя ребёнка</t>
  </si>
  <si>
    <t xml:space="preserve">Год/рожд.</t>
  </si>
  <si>
    <t xml:space="preserve">Школа</t>
  </si>
  <si>
    <t xml:space="preserve">Класс</t>
  </si>
  <si>
    <t xml:space="preserve">Г*</t>
  </si>
  <si>
    <t xml:space="preserve">П*</t>
  </si>
  <si>
    <t xml:space="preserve">Т*</t>
  </si>
  <si>
    <t xml:space="preserve">К*</t>
  </si>
  <si>
    <t xml:space="preserve">А*</t>
  </si>
  <si>
    <t xml:space="preserve">Сумма баллов 1 этап</t>
  </si>
  <si>
    <t xml:space="preserve">Пл/ног*</t>
  </si>
  <si>
    <t xml:space="preserve">Дых.*</t>
  </si>
  <si>
    <t xml:space="preserve">Пл.ум. и нав.*</t>
  </si>
  <si>
    <t xml:space="preserve">Общая сумма баллов</t>
  </si>
  <si>
    <t xml:space="preserve">Тренер Черняева Л.В. </t>
  </si>
  <si>
    <t xml:space="preserve">1 группа - понедельник, среда, пятница - 17.00ч.</t>
  </si>
  <si>
    <t xml:space="preserve">Абрамова Алиса</t>
  </si>
  <si>
    <t xml:space="preserve">2011</t>
  </si>
  <si>
    <t xml:space="preserve">1</t>
  </si>
  <si>
    <t xml:space="preserve">5</t>
  </si>
  <si>
    <t xml:space="preserve">Абубекерова Алина</t>
  </si>
  <si>
    <t xml:space="preserve">Воронин Захар</t>
  </si>
  <si>
    <t xml:space="preserve">Вязовская Алиса</t>
  </si>
  <si>
    <t xml:space="preserve">Гавриков Илья</t>
  </si>
  <si>
    <t xml:space="preserve">2012</t>
  </si>
  <si>
    <t xml:space="preserve">Гапиенкова Полина</t>
  </si>
  <si>
    <t xml:space="preserve">Ежижанский Иван</t>
  </si>
  <si>
    <t xml:space="preserve">Качанова Елизавета</t>
  </si>
  <si>
    <t xml:space="preserve">2010</t>
  </si>
  <si>
    <t xml:space="preserve">Корнахин Андрей</t>
  </si>
  <si>
    <t xml:space="preserve">Купавин Юрий</t>
  </si>
  <si>
    <t xml:space="preserve">Лунькин Руслан</t>
  </si>
  <si>
    <t xml:space="preserve">Моляков Иван</t>
  </si>
  <si>
    <t xml:space="preserve">Морозова Алина</t>
  </si>
  <si>
    <t xml:space="preserve">Никитина Алена</t>
  </si>
  <si>
    <t xml:space="preserve">Полеганова Арина</t>
  </si>
  <si>
    <t xml:space="preserve">Раслов Артем</t>
  </si>
  <si>
    <t xml:space="preserve">Салькаев Дамир</t>
  </si>
  <si>
    <t xml:space="preserve">Секаев Дамир</t>
  </si>
  <si>
    <t xml:space="preserve">Серов Егор</t>
  </si>
  <si>
    <t xml:space="preserve">Фомин Роман</t>
  </si>
  <si>
    <t xml:space="preserve">Шаблина Ева</t>
  </si>
  <si>
    <t xml:space="preserve">Шалетина Софья</t>
  </si>
  <si>
    <t xml:space="preserve">2 группа - понедельник, среда, пятница - 18.00ч.</t>
  </si>
  <si>
    <t xml:space="preserve">Акимов Матвей</t>
  </si>
  <si>
    <t xml:space="preserve">Алимов Денис</t>
  </si>
  <si>
    <t xml:space="preserve">Беглов Даниил</t>
  </si>
  <si>
    <t xml:space="preserve">Браев Егор</t>
  </si>
  <si>
    <t xml:space="preserve">Бузякова Арина</t>
  </si>
  <si>
    <t xml:space="preserve">Гордеев (Гостяев) Артем</t>
  </si>
  <si>
    <t xml:space="preserve">Елатонцев Дмитрий</t>
  </si>
  <si>
    <t xml:space="preserve">Желтоухов Александр</t>
  </si>
  <si>
    <t xml:space="preserve">Игнатова Екатерина</t>
  </si>
  <si>
    <t xml:space="preserve">Калашников Вадим</t>
  </si>
  <si>
    <t xml:space="preserve">Логинов Алексей</t>
  </si>
  <si>
    <t xml:space="preserve">Новикова Анна</t>
  </si>
  <si>
    <t xml:space="preserve">Полубаров Ярослав</t>
  </si>
  <si>
    <t xml:space="preserve">Саликов Александр</t>
  </si>
  <si>
    <t xml:space="preserve">Сальников Иван</t>
  </si>
  <si>
    <t xml:space="preserve">Стульникова Екатерина</t>
  </si>
  <si>
    <t xml:space="preserve">Толов Александр</t>
  </si>
  <si>
    <t xml:space="preserve">Черепенников Егор</t>
  </si>
  <si>
    <t xml:space="preserve">Чижов Артем</t>
  </si>
  <si>
    <t xml:space="preserve">Эпп Иван</t>
  </si>
  <si>
    <t xml:space="preserve">Янгуразов Салават</t>
  </si>
  <si>
    <t xml:space="preserve">3 группа - понедельник, среда, пятница - 19.00ч.</t>
  </si>
  <si>
    <t xml:space="preserve">Абрамов Александр</t>
  </si>
  <si>
    <t xml:space="preserve">Аржанухина Анна</t>
  </si>
  <si>
    <t xml:space="preserve">Борщ Александр(а)</t>
  </si>
  <si>
    <t xml:space="preserve">Власов Ярослав</t>
  </si>
  <si>
    <t xml:space="preserve">Долматова Дарья</t>
  </si>
  <si>
    <t xml:space="preserve">Долотов Владислав</t>
  </si>
  <si>
    <t xml:space="preserve">Каменева Виктория</t>
  </si>
  <si>
    <t xml:space="preserve">Кукушкин Андрей</t>
  </si>
  <si>
    <t xml:space="preserve">Купцова Елизавета</t>
  </si>
  <si>
    <t xml:space="preserve">Митрошин Константин</t>
  </si>
  <si>
    <t xml:space="preserve">Мишанина Софья</t>
  </si>
  <si>
    <t xml:space="preserve">Оськина Диана</t>
  </si>
  <si>
    <t xml:space="preserve">Панина Злата</t>
  </si>
  <si>
    <t xml:space="preserve">Пырев Алексей</t>
  </si>
  <si>
    <t xml:space="preserve">д/с</t>
  </si>
  <si>
    <t xml:space="preserve">-</t>
  </si>
  <si>
    <t xml:space="preserve">Сазанов Глеб</t>
  </si>
  <si>
    <t xml:space="preserve">Сергеева Алина</t>
  </si>
  <si>
    <t xml:space="preserve">Скоморохов Арсений</t>
  </si>
  <si>
    <t xml:space="preserve">Столяров Евгений</t>
  </si>
  <si>
    <t xml:space="preserve">Филатова Серафима</t>
  </si>
  <si>
    <t xml:space="preserve">Цоголов Валерий</t>
  </si>
  <si>
    <t xml:space="preserve">Ширипов Платон</t>
  </si>
  <si>
    <t xml:space="preserve">Яковлев Ярослав</t>
  </si>
  <si>
    <t xml:space="preserve">Тренер Чистякова О.Г. </t>
  </si>
  <si>
    <t xml:space="preserve">1 группа - понедельник, вторник, четверг - 18.00ч.</t>
  </si>
  <si>
    <t xml:space="preserve">Абрамова Мария</t>
  </si>
  <si>
    <t xml:space="preserve">Алимов Алексей</t>
  </si>
  <si>
    <t xml:space="preserve">Антонов Дмитрий</t>
  </si>
  <si>
    <t xml:space="preserve">Артюшин Евгений</t>
  </si>
  <si>
    <t xml:space="preserve">Белякова Татьяна</t>
  </si>
  <si>
    <t xml:space="preserve">тсш</t>
  </si>
  <si>
    <t xml:space="preserve">Бычков Тимофей</t>
  </si>
  <si>
    <t xml:space="preserve">Гришанина Даша</t>
  </si>
  <si>
    <t xml:space="preserve">Желонкин Иван</t>
  </si>
  <si>
    <t xml:space="preserve">Костакова Ярослава</t>
  </si>
  <si>
    <t xml:space="preserve">Лекарева Оксана</t>
  </si>
  <si>
    <t xml:space="preserve">Леонова Ульяна</t>
  </si>
  <si>
    <t xml:space="preserve">Микулина Полина</t>
  </si>
  <si>
    <t xml:space="preserve">65/23</t>
  </si>
  <si>
    <t xml:space="preserve">Наземнов Артур</t>
  </si>
  <si>
    <t xml:space="preserve">Немков Кирилл</t>
  </si>
  <si>
    <t xml:space="preserve">Пивкин Владислав</t>
  </si>
  <si>
    <t xml:space="preserve">Просвирнин Тимофей</t>
  </si>
  <si>
    <t xml:space="preserve">Самсонкин Дмитрий</t>
  </si>
  <si>
    <t xml:space="preserve">Степочкина Анна</t>
  </si>
  <si>
    <t xml:space="preserve">Уварова Алла</t>
  </si>
  <si>
    <t xml:space="preserve">Халак Дарья</t>
  </si>
  <si>
    <t xml:space="preserve">Цветков Игнатий</t>
  </si>
  <si>
    <t xml:space="preserve">Черкасов Глеб</t>
  </si>
  <si>
    <t xml:space="preserve">2 группа - понедельник, вторник, четверг - 19.00ч.</t>
  </si>
  <si>
    <t xml:space="preserve">Бекренева Полина</t>
  </si>
  <si>
    <t xml:space="preserve">Власов Константин</t>
  </si>
  <si>
    <t xml:space="preserve">Дигузов Арсений</t>
  </si>
  <si>
    <t xml:space="preserve">Долгов Арсений</t>
  </si>
  <si>
    <t xml:space="preserve">Ермаков Алексей</t>
  </si>
  <si>
    <t xml:space="preserve">Исакова Злата</t>
  </si>
  <si>
    <t xml:space="preserve">2</t>
  </si>
  <si>
    <t xml:space="preserve">Каплина Ксения</t>
  </si>
  <si>
    <t xml:space="preserve">Кисельманов Давид</t>
  </si>
  <si>
    <t xml:space="preserve">Клюев Кирилл</t>
  </si>
  <si>
    <t xml:space="preserve">Кошкин Андрей</t>
  </si>
  <si>
    <t xml:space="preserve">Кузичкин Андрей</t>
  </si>
  <si>
    <t xml:space="preserve">Мещеряков Ярослав</t>
  </si>
  <si>
    <t xml:space="preserve">Митрошин Александр</t>
  </si>
  <si>
    <t xml:space="preserve">Моисеев Кирилл</t>
  </si>
  <si>
    <t xml:space="preserve">Панин Матвей</t>
  </si>
  <si>
    <t xml:space="preserve">Попова Анна</t>
  </si>
  <si>
    <t xml:space="preserve">4</t>
  </si>
  <si>
    <t xml:space="preserve">Пучков Артем</t>
  </si>
  <si>
    <t xml:space="preserve">Сергунина Вера</t>
  </si>
  <si>
    <t xml:space="preserve">Титков Антон</t>
  </si>
  <si>
    <t xml:space="preserve">Чубаров Николай</t>
  </si>
  <si>
    <t xml:space="preserve">Чурдалёв Кирилл</t>
  </si>
  <si>
    <t xml:space="preserve">Шевченко Евгений</t>
  </si>
  <si>
    <t xml:space="preserve">Мараев Егор</t>
  </si>
  <si>
    <t xml:space="preserve">Тренер Безруков М.Н. </t>
  </si>
  <si>
    <t xml:space="preserve">1 группа - вторник, среда, пятница - 14.00ч.</t>
  </si>
  <si>
    <t xml:space="preserve">Антонова Валерия</t>
  </si>
  <si>
    <t xml:space="preserve">Антонова Лера</t>
  </si>
  <si>
    <t xml:space="preserve">Артемов Матвей</t>
  </si>
  <si>
    <t xml:space="preserve">Баишев Имран</t>
  </si>
  <si>
    <t xml:space="preserve">Баранов Богдан</t>
  </si>
  <si>
    <t xml:space="preserve">Гришин Матвей</t>
  </si>
  <si>
    <t xml:space="preserve">Гумен Кирилл</t>
  </si>
  <si>
    <t xml:space="preserve">Дадонов Александр</t>
  </si>
  <si>
    <t xml:space="preserve">Десятов Денис</t>
  </si>
  <si>
    <t xml:space="preserve">Зеткин Олег</t>
  </si>
  <si>
    <t xml:space="preserve">Карев Николай</t>
  </si>
  <si>
    <t xml:space="preserve">Кондраков Георгий</t>
  </si>
  <si>
    <t xml:space="preserve">Курочкин Максим</t>
  </si>
  <si>
    <t xml:space="preserve">Логинов Дмитрий</t>
  </si>
  <si>
    <t xml:space="preserve">Митякин Андрей</t>
  </si>
  <si>
    <t xml:space="preserve">Нафтаев Андрей</t>
  </si>
  <si>
    <t xml:space="preserve">Некрашевич Тихон</t>
  </si>
  <si>
    <t xml:space="preserve">Савоськин Михаил</t>
  </si>
  <si>
    <t xml:space="preserve">Сергеев Игорь</t>
  </si>
  <si>
    <t xml:space="preserve">Спиридонов Александр</t>
  </si>
  <si>
    <t xml:space="preserve">Тарасов Давид</t>
  </si>
  <si>
    <t xml:space="preserve">Чевардин Ярослав</t>
  </si>
  <si>
    <t xml:space="preserve">Шишков Дмитрий</t>
  </si>
  <si>
    <t xml:space="preserve">Дети, не вошедшие в состав учебных групп </t>
  </si>
  <si>
    <t xml:space="preserve">Акопян Ануш</t>
  </si>
  <si>
    <t xml:space="preserve">Арзамасцев Максим</t>
  </si>
  <si>
    <t xml:space="preserve">Аришин Артем</t>
  </si>
  <si>
    <t xml:space="preserve">Арсланбеков Алиф</t>
  </si>
  <si>
    <t xml:space="preserve">Балалаев Леонид</t>
  </si>
  <si>
    <t xml:space="preserve">Балашов Артем</t>
  </si>
  <si>
    <t xml:space="preserve">Бараев Егор</t>
  </si>
  <si>
    <t xml:space="preserve">Белоусов Дмитрий</t>
  </si>
  <si>
    <t xml:space="preserve">Беляков Владимир</t>
  </si>
  <si>
    <t xml:space="preserve">Богдановский Марк</t>
  </si>
  <si>
    <t xml:space="preserve">Бочкарев Илья</t>
  </si>
  <si>
    <t xml:space="preserve">Варлашин Иван</t>
  </si>
  <si>
    <t xml:space="preserve">Васильков Кирилл</t>
  </si>
  <si>
    <t xml:space="preserve">Воронюк Анна</t>
  </si>
  <si>
    <t xml:space="preserve">Галкин Владимир</t>
  </si>
  <si>
    <t xml:space="preserve">Ганина Алиса</t>
  </si>
  <si>
    <t xml:space="preserve">Глушков Дмитрий</t>
  </si>
  <si>
    <t xml:space="preserve">Гомина Алиса</t>
  </si>
  <si>
    <t xml:space="preserve">Гордюшин Евгений</t>
  </si>
  <si>
    <t xml:space="preserve">Дебердеев Амир</t>
  </si>
  <si>
    <t xml:space="preserve">Демьянова Виктория</t>
  </si>
  <si>
    <t xml:space="preserve">Елирдеев Амир</t>
  </si>
  <si>
    <t xml:space="preserve">Елфимов Алексей</t>
  </si>
  <si>
    <t xml:space="preserve">Захаров Данила</t>
  </si>
  <si>
    <t xml:space="preserve">Зотов Данила</t>
  </si>
  <si>
    <t xml:space="preserve">Игошина Елизавета</t>
  </si>
  <si>
    <t xml:space="preserve">Калашникова Алиса</t>
  </si>
  <si>
    <t xml:space="preserve">Карунас Андрей</t>
  </si>
  <si>
    <t xml:space="preserve">Китанина Дарина</t>
  </si>
  <si>
    <t xml:space="preserve">Ковалев Сергей</t>
  </si>
  <si>
    <t xml:space="preserve">Ковалевский Егор</t>
  </si>
  <si>
    <t xml:space="preserve">Кольчугин Александр</t>
  </si>
  <si>
    <t xml:space="preserve">Коняев Дмитрий</t>
  </si>
  <si>
    <t xml:space="preserve">Костяев Артем</t>
  </si>
  <si>
    <t xml:space="preserve">Курмаев Сулейман</t>
  </si>
  <si>
    <t xml:space="preserve">Логинов Арсен</t>
  </si>
  <si>
    <t xml:space="preserve">Лужков Дмитрий</t>
  </si>
  <si>
    <t xml:space="preserve">Мазурин Михаил</t>
  </si>
  <si>
    <t xml:space="preserve">Мартынова Ксения</t>
  </si>
  <si>
    <t xml:space="preserve">Медушенков Илья</t>
  </si>
  <si>
    <t xml:space="preserve">Мещеряков Кирилл</t>
  </si>
  <si>
    <t xml:space="preserve">Морозов Матвей</t>
  </si>
  <si>
    <t xml:space="preserve">Петраков Матвей</t>
  </si>
  <si>
    <t xml:space="preserve">Петров Иван</t>
  </si>
  <si>
    <t xml:space="preserve">Петросян Артур</t>
  </si>
  <si>
    <t xml:space="preserve">Пронина Виктория</t>
  </si>
  <si>
    <t xml:space="preserve">Ратникова Виктория</t>
  </si>
  <si>
    <t xml:space="preserve">Резаева Маргарита</t>
  </si>
  <si>
    <t xml:space="preserve">Рузаева Наталья</t>
  </si>
  <si>
    <t xml:space="preserve">Рузаева Светлана</t>
  </si>
  <si>
    <t xml:space="preserve">Савин Георгий</t>
  </si>
  <si>
    <t xml:space="preserve">Семенова Ирина</t>
  </si>
  <si>
    <t xml:space="preserve">Сенжанова Дина</t>
  </si>
  <si>
    <t xml:space="preserve">Серебрякова Анна</t>
  </si>
  <si>
    <t xml:space="preserve">Сироткина Виктория</t>
  </si>
  <si>
    <t xml:space="preserve">Смагин Илья</t>
  </si>
  <si>
    <t xml:space="preserve">Спиренков Андрей</t>
  </si>
  <si>
    <t xml:space="preserve">Стульников Александр</t>
  </si>
  <si>
    <t xml:space="preserve">Сугак Александр(а)</t>
  </si>
  <si>
    <t xml:space="preserve">Тинчурин Егор</t>
  </si>
  <si>
    <t xml:space="preserve">Туровцев Кирилл</t>
  </si>
  <si>
    <t xml:space="preserve">Филюков Тимофей</t>
  </si>
  <si>
    <t xml:space="preserve">Финаева Эмилия</t>
  </si>
  <si>
    <t xml:space="preserve">Хайров Амаль</t>
  </si>
  <si>
    <t xml:space="preserve">Цыбарев Никита</t>
  </si>
  <si>
    <t xml:space="preserve">Чаадаев Егор</t>
  </si>
  <si>
    <t xml:space="preserve">Чекашев Кирилл</t>
  </si>
  <si>
    <t xml:space="preserve">Шеменков Даниил</t>
  </si>
  <si>
    <t xml:space="preserve">Шишкин Егор</t>
  </si>
  <si>
    <t xml:space="preserve">Юмаева Алина</t>
  </si>
  <si>
    <t xml:space="preserve">ДС "Буртасы"</t>
  </si>
  <si>
    <t xml:space="preserve">Горшкова Анна</t>
  </si>
  <si>
    <t xml:space="preserve">Павлов Виктор</t>
  </si>
  <si>
    <t xml:space="preserve">Кулябин Иван</t>
  </si>
  <si>
    <t xml:space="preserve">Гирин Устин</t>
  </si>
  <si>
    <t xml:space="preserve">* 1 этап: Г - подвижность в голеностопном суставе, П - подвижность плечевого сустава, Т - наклон туловища вниз, К - координация круговых движений, А - антропометрические данные.</t>
  </si>
  <si>
    <t xml:space="preserve">* 2 этап: Пл/ног - техника работы ног кролем на груди, Дых. - задержка дыхания с опущенной головой в воду, Пл.умения и нав. - плавательные умения и навы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_ ;\-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6"/>
  <sheetViews>
    <sheetView showFormulas="false" showGridLines="true" showRowColHeaders="true" showZeros="true" rightToLeft="false" tabSelected="true" showOutlineSymbols="true" defaultGridColor="true" view="normal" topLeftCell="A212" colorId="64" zoomScale="120" zoomScaleNormal="120" zoomScalePageLayoutView="100" workbookViewId="0">
      <selection pane="topLeft" activeCell="S231" activeCellId="0" sqref="S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6.28"/>
    <col collapsed="false" customWidth="true" hidden="false" outlineLevel="0" max="4" min="4" style="1" width="4.99"/>
    <col collapsed="false" customWidth="true" hidden="false" outlineLevel="0" max="5" min="5" style="3" width="3.7"/>
    <col collapsed="false" customWidth="true" hidden="false" outlineLevel="0" max="6" min="6" style="4" width="4.99"/>
    <col collapsed="false" customWidth="true" hidden="false" outlineLevel="0" max="7" min="7" style="4" width="4.7"/>
    <col collapsed="false" customWidth="true" hidden="false" outlineLevel="0" max="8" min="8" style="4" width="4.56"/>
    <col collapsed="false" customWidth="true" hidden="false" outlineLevel="0" max="9" min="9" style="4" width="3.7"/>
    <col collapsed="false" customWidth="true" hidden="false" outlineLevel="0" max="10" min="10" style="4" width="4.56"/>
    <col collapsed="false" customWidth="true" hidden="false" outlineLevel="0" max="11" min="11" style="4" width="5.13"/>
    <col collapsed="false" customWidth="true" hidden="false" outlineLevel="0" max="12" min="12" style="4" width="4.56"/>
    <col collapsed="false" customWidth="true" hidden="false" outlineLevel="0" max="14" min="13" style="4" width="5.71"/>
    <col collapsed="false" customWidth="true" hidden="false" outlineLevel="0" max="15" min="15" style="5" width="8.56"/>
    <col collapsed="false" customWidth="true" hidden="true" outlineLevel="0" max="16" min="16" style="6" width="4.56"/>
    <col collapsed="false" customWidth="true" hidden="true" outlineLevel="0" max="17" min="17" style="6" width="1.28"/>
    <col collapsed="false" customWidth="true" hidden="true" outlineLevel="0" max="18" min="18" style="0" width="3.42"/>
    <col collapsed="false" customWidth="true" hidden="false" outlineLevel="0" max="19" min="19" style="7" width="14.14"/>
    <col collapsed="false" customWidth="true" hidden="false" outlineLevel="0" max="20" min="20" style="0" width="4.41"/>
    <col collapsed="false" customWidth="true" hidden="false" outlineLevel="0" max="21" min="21" style="0" width="3.7"/>
    <col collapsed="false" customWidth="true" hidden="false" outlineLevel="0" max="22" min="22" style="0" width="18.85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0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0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0"/>
    </row>
    <row r="6" customFormat="false" ht="15.75" hidden="false" customHeight="true" outlineLevel="0" collapsed="false">
      <c r="A6" s="12" t="s">
        <v>4</v>
      </c>
      <c r="C6" s="13"/>
      <c r="D6" s="14"/>
      <c r="E6" s="15"/>
      <c r="G6" s="16"/>
      <c r="H6" s="16"/>
      <c r="I6" s="16"/>
      <c r="J6" s="16"/>
      <c r="K6" s="16"/>
      <c r="L6" s="16"/>
      <c r="M6" s="16"/>
      <c r="N6" s="16"/>
      <c r="O6" s="17" t="s">
        <v>5</v>
      </c>
      <c r="P6" s="0"/>
    </row>
    <row r="7" customFormat="false" ht="16.5" hidden="false" customHeight="true" outlineLevel="0" collapsed="false">
      <c r="A7" s="12" t="s">
        <v>6</v>
      </c>
      <c r="C7" s="13"/>
      <c r="D7" s="14"/>
      <c r="E7" s="15"/>
      <c r="G7" s="16"/>
      <c r="H7" s="16"/>
      <c r="I7" s="16"/>
      <c r="J7" s="16"/>
      <c r="K7" s="16"/>
      <c r="L7" s="16"/>
      <c r="M7" s="16"/>
      <c r="N7" s="16"/>
      <c r="O7" s="18"/>
      <c r="P7" s="0"/>
    </row>
    <row r="8" customFormat="false" ht="52.5" hidden="false" customHeight="true" outlineLevel="0" collapsed="false">
      <c r="A8" s="19" t="s">
        <v>7</v>
      </c>
      <c r="B8" s="19" t="s">
        <v>8</v>
      </c>
      <c r="C8" s="19" t="s">
        <v>9</v>
      </c>
      <c r="D8" s="19" t="s">
        <v>10</v>
      </c>
      <c r="E8" s="19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0" t="s">
        <v>21</v>
      </c>
      <c r="P8" s="21"/>
      <c r="Q8" s="21"/>
      <c r="R8" s="22"/>
      <c r="S8" s="23"/>
      <c r="T8" s="24"/>
      <c r="U8" s="24"/>
    </row>
    <row r="9" customFormat="false" ht="22.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1"/>
      <c r="Q9" s="21"/>
      <c r="R9" s="22"/>
      <c r="S9" s="23"/>
      <c r="T9" s="24"/>
      <c r="U9" s="24"/>
    </row>
    <row r="10" customFormat="false" ht="24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1"/>
      <c r="Q10" s="21"/>
      <c r="R10" s="22"/>
      <c r="S10" s="23"/>
      <c r="T10" s="24"/>
      <c r="U10" s="24"/>
    </row>
    <row r="11" customFormat="false" ht="20.25" hidden="false" customHeight="true" outlineLevel="0" collapsed="false">
      <c r="A11" s="26" t="n">
        <v>1</v>
      </c>
      <c r="B11" s="27" t="s">
        <v>24</v>
      </c>
      <c r="C11" s="28" t="s">
        <v>25</v>
      </c>
      <c r="D11" s="26" t="n">
        <v>30</v>
      </c>
      <c r="E11" s="29" t="s">
        <v>26</v>
      </c>
      <c r="F11" s="29" t="s">
        <v>27</v>
      </c>
      <c r="G11" s="29" t="n">
        <v>5</v>
      </c>
      <c r="H11" s="29" t="n">
        <v>5</v>
      </c>
      <c r="I11" s="29" t="n">
        <v>5</v>
      </c>
      <c r="J11" s="29" t="n">
        <v>5</v>
      </c>
      <c r="K11" s="29" t="n">
        <f aca="false">F11+G11+H11+I11+J11</f>
        <v>25</v>
      </c>
      <c r="L11" s="29" t="n">
        <v>5</v>
      </c>
      <c r="M11" s="26" t="n">
        <v>5</v>
      </c>
      <c r="N11" s="26" t="n">
        <v>5</v>
      </c>
      <c r="O11" s="29" t="n">
        <f aca="false">K11+L11+M11+N11</f>
        <v>40</v>
      </c>
      <c r="P11" s="21"/>
      <c r="Q11" s="21"/>
      <c r="R11" s="22"/>
      <c r="S11" s="30"/>
      <c r="T11" s="24"/>
      <c r="U11" s="24"/>
    </row>
    <row r="12" customFormat="false" ht="20.25" hidden="false" customHeight="true" outlineLevel="0" collapsed="false">
      <c r="A12" s="26" t="n">
        <v>2</v>
      </c>
      <c r="B12" s="27" t="s">
        <v>28</v>
      </c>
      <c r="C12" s="28" t="s">
        <v>25</v>
      </c>
      <c r="D12" s="26" t="n">
        <v>12</v>
      </c>
      <c r="E12" s="29" t="s">
        <v>26</v>
      </c>
      <c r="F12" s="29" t="n">
        <v>4</v>
      </c>
      <c r="G12" s="29" t="n">
        <v>5</v>
      </c>
      <c r="H12" s="29" t="n">
        <v>5</v>
      </c>
      <c r="I12" s="29" t="n">
        <v>5</v>
      </c>
      <c r="J12" s="29" t="n">
        <v>5</v>
      </c>
      <c r="K12" s="29" t="n">
        <f aca="false">F12+G12+H12+I12+J12</f>
        <v>24</v>
      </c>
      <c r="L12" s="29" t="n">
        <v>5</v>
      </c>
      <c r="M12" s="26" t="n">
        <v>5</v>
      </c>
      <c r="N12" s="26" t="n">
        <v>5</v>
      </c>
      <c r="O12" s="29" t="n">
        <f aca="false">K12+L12+M12+N12</f>
        <v>39</v>
      </c>
      <c r="P12" s="21"/>
      <c r="Q12" s="21"/>
      <c r="R12" s="22"/>
      <c r="S12" s="30"/>
      <c r="T12" s="24"/>
      <c r="U12" s="24"/>
    </row>
    <row r="13" customFormat="false" ht="20.25" hidden="false" customHeight="true" outlineLevel="0" collapsed="false">
      <c r="A13" s="26" t="n">
        <v>3</v>
      </c>
      <c r="B13" s="27" t="s">
        <v>29</v>
      </c>
      <c r="C13" s="28" t="s">
        <v>25</v>
      </c>
      <c r="D13" s="26" t="n">
        <v>73</v>
      </c>
      <c r="E13" s="29" t="s">
        <v>26</v>
      </c>
      <c r="F13" s="29" t="n">
        <v>5</v>
      </c>
      <c r="G13" s="29" t="n">
        <v>5</v>
      </c>
      <c r="H13" s="29" t="n">
        <v>5</v>
      </c>
      <c r="I13" s="29" t="n">
        <v>5</v>
      </c>
      <c r="J13" s="29" t="n">
        <v>5</v>
      </c>
      <c r="K13" s="29" t="n">
        <f aca="false">F13+G13+H13+I13+J13</f>
        <v>25</v>
      </c>
      <c r="L13" s="29" t="n">
        <v>5</v>
      </c>
      <c r="M13" s="26" t="n">
        <v>5</v>
      </c>
      <c r="N13" s="26" t="n">
        <v>5</v>
      </c>
      <c r="O13" s="29" t="n">
        <f aca="false">K13+L13+M13+N13</f>
        <v>40</v>
      </c>
      <c r="P13" s="21"/>
      <c r="Q13" s="21"/>
      <c r="R13" s="22"/>
      <c r="S13" s="30"/>
      <c r="T13" s="24"/>
      <c r="U13" s="24"/>
    </row>
    <row r="14" customFormat="false" ht="20.25" hidden="false" customHeight="true" outlineLevel="0" collapsed="false">
      <c r="A14" s="26" t="n">
        <v>4</v>
      </c>
      <c r="B14" s="27" t="s">
        <v>30</v>
      </c>
      <c r="C14" s="28" t="s">
        <v>25</v>
      </c>
      <c r="D14" s="26" t="n">
        <v>66</v>
      </c>
      <c r="E14" s="29" t="s">
        <v>26</v>
      </c>
      <c r="F14" s="29" t="s">
        <v>27</v>
      </c>
      <c r="G14" s="29" t="n">
        <v>5</v>
      </c>
      <c r="H14" s="29" t="n">
        <v>4</v>
      </c>
      <c r="I14" s="29" t="n">
        <v>5</v>
      </c>
      <c r="J14" s="29" t="n">
        <v>5</v>
      </c>
      <c r="K14" s="29" t="n">
        <f aca="false">F14+G14+H14+I14+J14</f>
        <v>24</v>
      </c>
      <c r="L14" s="29" t="n">
        <v>5</v>
      </c>
      <c r="M14" s="26" t="n">
        <v>5</v>
      </c>
      <c r="N14" s="26" t="n">
        <v>5</v>
      </c>
      <c r="O14" s="29" t="n">
        <f aca="false">K14+L14+M14+N14</f>
        <v>39</v>
      </c>
      <c r="P14" s="21"/>
      <c r="Q14" s="21"/>
      <c r="R14" s="22"/>
      <c r="S14" s="30"/>
      <c r="T14" s="24"/>
      <c r="U14" s="24"/>
    </row>
    <row r="15" customFormat="false" ht="20.25" hidden="false" customHeight="true" outlineLevel="0" collapsed="false">
      <c r="A15" s="26" t="n">
        <v>5</v>
      </c>
      <c r="B15" s="27" t="s">
        <v>31</v>
      </c>
      <c r="C15" s="28" t="s">
        <v>32</v>
      </c>
      <c r="D15" s="26" t="n">
        <v>2</v>
      </c>
      <c r="E15" s="29" t="s">
        <v>26</v>
      </c>
      <c r="F15" s="29" t="s">
        <v>27</v>
      </c>
      <c r="G15" s="29" t="n">
        <v>5</v>
      </c>
      <c r="H15" s="29" t="n">
        <v>5</v>
      </c>
      <c r="I15" s="29" t="n">
        <v>5</v>
      </c>
      <c r="J15" s="29" t="n">
        <v>5</v>
      </c>
      <c r="K15" s="29" t="n">
        <f aca="false">F15+G15+H15+I15+J15</f>
        <v>25</v>
      </c>
      <c r="L15" s="29" t="n">
        <v>5</v>
      </c>
      <c r="M15" s="26" t="n">
        <v>5</v>
      </c>
      <c r="N15" s="26" t="n">
        <v>5</v>
      </c>
      <c r="O15" s="29" t="n">
        <f aca="false">K15+L15+M15+N15</f>
        <v>40</v>
      </c>
      <c r="P15" s="21"/>
      <c r="Q15" s="21"/>
      <c r="R15" s="22"/>
      <c r="S15" s="30"/>
      <c r="T15" s="24"/>
      <c r="U15" s="24"/>
    </row>
    <row r="16" customFormat="false" ht="20.25" hidden="false" customHeight="true" outlineLevel="0" collapsed="false">
      <c r="A16" s="26" t="n">
        <v>6</v>
      </c>
      <c r="B16" s="27" t="s">
        <v>33</v>
      </c>
      <c r="C16" s="28" t="s">
        <v>25</v>
      </c>
      <c r="D16" s="26" t="n">
        <v>32</v>
      </c>
      <c r="E16" s="29" t="s">
        <v>26</v>
      </c>
      <c r="F16" s="29" t="n">
        <v>5</v>
      </c>
      <c r="G16" s="29" t="n">
        <v>5</v>
      </c>
      <c r="H16" s="29" t="n">
        <v>5</v>
      </c>
      <c r="I16" s="29" t="n">
        <v>5</v>
      </c>
      <c r="J16" s="29" t="n">
        <v>5</v>
      </c>
      <c r="K16" s="29" t="n">
        <f aca="false">F16+G16+H16+I16+J16</f>
        <v>25</v>
      </c>
      <c r="L16" s="29" t="n">
        <v>5</v>
      </c>
      <c r="M16" s="26" t="n">
        <v>5</v>
      </c>
      <c r="N16" s="26" t="n">
        <v>5</v>
      </c>
      <c r="O16" s="29" t="n">
        <f aca="false">K16+L16+M16+N16</f>
        <v>40</v>
      </c>
      <c r="P16" s="21"/>
      <c r="Q16" s="21"/>
      <c r="R16" s="22"/>
      <c r="S16" s="30"/>
      <c r="T16" s="24"/>
      <c r="U16" s="24"/>
    </row>
    <row r="17" customFormat="false" ht="20.25" hidden="false" customHeight="true" outlineLevel="0" collapsed="false">
      <c r="A17" s="26" t="n">
        <v>7</v>
      </c>
      <c r="B17" s="27" t="s">
        <v>34</v>
      </c>
      <c r="C17" s="28" t="s">
        <v>25</v>
      </c>
      <c r="D17" s="26" t="n">
        <v>30</v>
      </c>
      <c r="E17" s="29" t="s">
        <v>26</v>
      </c>
      <c r="F17" s="29" t="n">
        <v>5</v>
      </c>
      <c r="G17" s="29" t="n">
        <v>5</v>
      </c>
      <c r="H17" s="29" t="n">
        <v>5</v>
      </c>
      <c r="I17" s="29" t="n">
        <v>5</v>
      </c>
      <c r="J17" s="29" t="n">
        <v>5</v>
      </c>
      <c r="K17" s="29" t="n">
        <f aca="false">F17+G17+H17+I17+J17</f>
        <v>25</v>
      </c>
      <c r="L17" s="29" t="n">
        <v>5</v>
      </c>
      <c r="M17" s="26" t="n">
        <v>5</v>
      </c>
      <c r="N17" s="26" t="n">
        <v>5</v>
      </c>
      <c r="O17" s="29" t="n">
        <f aca="false">K17+L17+M17+N17</f>
        <v>40</v>
      </c>
      <c r="P17" s="21"/>
      <c r="Q17" s="21"/>
      <c r="R17" s="22"/>
      <c r="S17" s="30"/>
      <c r="T17" s="24"/>
      <c r="U17" s="24"/>
    </row>
    <row r="18" customFormat="false" ht="20.25" hidden="false" customHeight="true" outlineLevel="0" collapsed="false">
      <c r="A18" s="26" t="n">
        <v>8</v>
      </c>
      <c r="B18" s="27" t="s">
        <v>35</v>
      </c>
      <c r="C18" s="28" t="s">
        <v>36</v>
      </c>
      <c r="D18" s="26" t="n">
        <v>2</v>
      </c>
      <c r="E18" s="29" t="s">
        <v>26</v>
      </c>
      <c r="F18" s="29" t="n">
        <v>5</v>
      </c>
      <c r="G18" s="29" t="n">
        <v>5</v>
      </c>
      <c r="H18" s="29" t="n">
        <v>5</v>
      </c>
      <c r="I18" s="29" t="n">
        <v>5</v>
      </c>
      <c r="J18" s="29" t="n">
        <v>5</v>
      </c>
      <c r="K18" s="29" t="n">
        <f aca="false">F18+G18+H18+I18+J18</f>
        <v>25</v>
      </c>
      <c r="L18" s="29" t="n">
        <v>5</v>
      </c>
      <c r="M18" s="26" t="n">
        <v>5</v>
      </c>
      <c r="N18" s="26" t="n">
        <v>5</v>
      </c>
      <c r="O18" s="29" t="n">
        <f aca="false">K18+L18+M18+N18</f>
        <v>40</v>
      </c>
      <c r="P18" s="21"/>
      <c r="Q18" s="21"/>
      <c r="R18" s="22"/>
      <c r="S18" s="30"/>
      <c r="T18" s="24"/>
      <c r="U18" s="24"/>
    </row>
    <row r="19" customFormat="false" ht="20.25" hidden="false" customHeight="true" outlineLevel="0" collapsed="false">
      <c r="A19" s="26" t="n">
        <v>9</v>
      </c>
      <c r="B19" s="27" t="s">
        <v>37</v>
      </c>
      <c r="C19" s="28" t="s">
        <v>25</v>
      </c>
      <c r="D19" s="26" t="n">
        <v>10</v>
      </c>
      <c r="E19" s="29" t="s">
        <v>26</v>
      </c>
      <c r="F19" s="29" t="n">
        <v>5</v>
      </c>
      <c r="G19" s="29" t="n">
        <v>5</v>
      </c>
      <c r="H19" s="29" t="n">
        <v>5</v>
      </c>
      <c r="I19" s="29" t="n">
        <v>5</v>
      </c>
      <c r="J19" s="29" t="n">
        <v>5</v>
      </c>
      <c r="K19" s="29" t="n">
        <f aca="false">F19+G19+H19+I19+J19</f>
        <v>25</v>
      </c>
      <c r="L19" s="29" t="n">
        <v>5</v>
      </c>
      <c r="M19" s="26" t="n">
        <v>5</v>
      </c>
      <c r="N19" s="26" t="n">
        <v>5</v>
      </c>
      <c r="O19" s="29" t="n">
        <f aca="false">K19+L19+M19+N19</f>
        <v>40</v>
      </c>
      <c r="P19" s="21"/>
      <c r="Q19" s="21"/>
      <c r="R19" s="22"/>
      <c r="S19" s="30"/>
      <c r="T19" s="24"/>
      <c r="U19" s="24"/>
    </row>
    <row r="20" customFormat="false" ht="20.25" hidden="false" customHeight="true" outlineLevel="0" collapsed="false">
      <c r="A20" s="26" t="n">
        <v>10</v>
      </c>
      <c r="B20" s="27" t="s">
        <v>38</v>
      </c>
      <c r="C20" s="28" t="s">
        <v>25</v>
      </c>
      <c r="D20" s="26"/>
      <c r="E20" s="29" t="n">
        <v>1</v>
      </c>
      <c r="F20" s="29" t="n">
        <v>5</v>
      </c>
      <c r="G20" s="29" t="n">
        <v>5</v>
      </c>
      <c r="H20" s="29" t="n">
        <v>5</v>
      </c>
      <c r="I20" s="29" t="n">
        <v>5</v>
      </c>
      <c r="J20" s="29" t="n">
        <v>5</v>
      </c>
      <c r="K20" s="29" t="n">
        <f aca="false">F20+G20+H20+I20+J20</f>
        <v>25</v>
      </c>
      <c r="L20" s="29" t="n">
        <v>5</v>
      </c>
      <c r="M20" s="26" t="n">
        <v>5</v>
      </c>
      <c r="N20" s="26" t="n">
        <v>5</v>
      </c>
      <c r="O20" s="29" t="n">
        <f aca="false">K20+L20+M20+N20</f>
        <v>40</v>
      </c>
      <c r="P20" s="21"/>
      <c r="Q20" s="21"/>
      <c r="R20" s="22"/>
      <c r="S20" s="30"/>
      <c r="T20" s="24"/>
      <c r="U20" s="24"/>
    </row>
    <row r="21" customFormat="false" ht="20.25" hidden="false" customHeight="true" outlineLevel="0" collapsed="false">
      <c r="A21" s="26" t="n">
        <v>11</v>
      </c>
      <c r="B21" s="27" t="s">
        <v>39</v>
      </c>
      <c r="C21" s="28" t="s">
        <v>25</v>
      </c>
      <c r="D21" s="26" t="n">
        <v>2</v>
      </c>
      <c r="E21" s="29" t="s">
        <v>26</v>
      </c>
      <c r="F21" s="29" t="n">
        <v>5</v>
      </c>
      <c r="G21" s="29" t="n">
        <v>5</v>
      </c>
      <c r="H21" s="29" t="n">
        <v>5</v>
      </c>
      <c r="I21" s="29" t="n">
        <v>5</v>
      </c>
      <c r="J21" s="29" t="n">
        <v>5</v>
      </c>
      <c r="K21" s="29" t="n">
        <f aca="false">F21+G21+H21+I21+J21</f>
        <v>25</v>
      </c>
      <c r="L21" s="29" t="n">
        <v>5</v>
      </c>
      <c r="M21" s="26" t="n">
        <v>5</v>
      </c>
      <c r="N21" s="26" t="n">
        <v>5</v>
      </c>
      <c r="O21" s="29" t="n">
        <f aca="false">K21+L21+M21+N21</f>
        <v>40</v>
      </c>
      <c r="P21" s="21"/>
      <c r="Q21" s="21"/>
      <c r="R21" s="22"/>
      <c r="S21" s="30"/>
      <c r="T21" s="24"/>
      <c r="U21" s="24"/>
    </row>
    <row r="22" customFormat="false" ht="20.25" hidden="false" customHeight="true" outlineLevel="0" collapsed="false">
      <c r="A22" s="26" t="n">
        <v>12</v>
      </c>
      <c r="B22" s="27" t="s">
        <v>40</v>
      </c>
      <c r="C22" s="28" t="s">
        <v>25</v>
      </c>
      <c r="D22" s="26" t="n">
        <v>2</v>
      </c>
      <c r="E22" s="29" t="s">
        <v>26</v>
      </c>
      <c r="F22" s="29" t="s">
        <v>27</v>
      </c>
      <c r="G22" s="29" t="n">
        <v>5</v>
      </c>
      <c r="H22" s="29" t="n">
        <v>5</v>
      </c>
      <c r="I22" s="29" t="n">
        <v>5</v>
      </c>
      <c r="J22" s="29" t="n">
        <v>5</v>
      </c>
      <c r="K22" s="29" t="n">
        <f aca="false">F22+G22+H22+I22+J22</f>
        <v>25</v>
      </c>
      <c r="L22" s="29" t="n">
        <v>5</v>
      </c>
      <c r="M22" s="26" t="n">
        <v>5</v>
      </c>
      <c r="N22" s="26" t="n">
        <v>5</v>
      </c>
      <c r="O22" s="29" t="n">
        <f aca="false">K22+L22+M22+N22</f>
        <v>40</v>
      </c>
      <c r="P22" s="21"/>
      <c r="Q22" s="21"/>
      <c r="R22" s="22"/>
      <c r="S22" s="30"/>
      <c r="T22" s="24"/>
      <c r="U22" s="24"/>
    </row>
    <row r="23" customFormat="false" ht="20.25" hidden="false" customHeight="true" outlineLevel="0" collapsed="false">
      <c r="A23" s="26" t="n">
        <v>13</v>
      </c>
      <c r="B23" s="27" t="s">
        <v>41</v>
      </c>
      <c r="C23" s="28" t="s">
        <v>25</v>
      </c>
      <c r="D23" s="26" t="n">
        <v>32</v>
      </c>
      <c r="E23" s="29" t="s">
        <v>26</v>
      </c>
      <c r="F23" s="29" t="n">
        <v>5</v>
      </c>
      <c r="G23" s="29" t="n">
        <v>5</v>
      </c>
      <c r="H23" s="29" t="n">
        <v>5</v>
      </c>
      <c r="I23" s="29" t="n">
        <v>5</v>
      </c>
      <c r="J23" s="29" t="n">
        <v>5</v>
      </c>
      <c r="K23" s="29" t="n">
        <f aca="false">F23+G23+H23+I23+J23</f>
        <v>25</v>
      </c>
      <c r="L23" s="29" t="n">
        <v>5</v>
      </c>
      <c r="M23" s="26" t="n">
        <v>5</v>
      </c>
      <c r="N23" s="26" t="n">
        <v>5</v>
      </c>
      <c r="O23" s="29" t="n">
        <f aca="false">K23+L23+M23+N23</f>
        <v>40</v>
      </c>
      <c r="P23" s="21"/>
      <c r="Q23" s="21"/>
      <c r="R23" s="22"/>
      <c r="S23" s="30"/>
      <c r="T23" s="24"/>
      <c r="U23" s="24"/>
    </row>
    <row r="24" customFormat="false" ht="20.25" hidden="false" customHeight="true" outlineLevel="0" collapsed="false">
      <c r="A24" s="26" t="n">
        <v>14</v>
      </c>
      <c r="B24" s="27" t="s">
        <v>42</v>
      </c>
      <c r="C24" s="28" t="s">
        <v>25</v>
      </c>
      <c r="D24" s="26" t="n">
        <v>53</v>
      </c>
      <c r="E24" s="29" t="s">
        <v>26</v>
      </c>
      <c r="F24" s="29" t="s">
        <v>27</v>
      </c>
      <c r="G24" s="29" t="n">
        <v>5</v>
      </c>
      <c r="H24" s="29" t="n">
        <v>5</v>
      </c>
      <c r="I24" s="29" t="n">
        <v>5</v>
      </c>
      <c r="J24" s="29" t="n">
        <v>5</v>
      </c>
      <c r="K24" s="29" t="n">
        <f aca="false">F24+G24+H24+I24+J24</f>
        <v>25</v>
      </c>
      <c r="L24" s="29" t="n">
        <v>5</v>
      </c>
      <c r="M24" s="26" t="n">
        <v>5</v>
      </c>
      <c r="N24" s="26" t="n">
        <v>5</v>
      </c>
      <c r="O24" s="29" t="n">
        <f aca="false">K24+L24+M24+N24</f>
        <v>40</v>
      </c>
      <c r="P24" s="21"/>
      <c r="Q24" s="21"/>
      <c r="R24" s="22"/>
      <c r="S24" s="30"/>
      <c r="T24" s="24"/>
      <c r="U24" s="24"/>
    </row>
    <row r="25" customFormat="false" ht="20.25" hidden="false" customHeight="true" outlineLevel="0" collapsed="false">
      <c r="A25" s="26" t="n">
        <v>15</v>
      </c>
      <c r="B25" s="27" t="s">
        <v>43</v>
      </c>
      <c r="C25" s="28" t="s">
        <v>25</v>
      </c>
      <c r="D25" s="26" t="n">
        <v>6</v>
      </c>
      <c r="E25" s="29" t="s">
        <v>26</v>
      </c>
      <c r="F25" s="29" t="n">
        <v>5</v>
      </c>
      <c r="G25" s="29" t="n">
        <v>5</v>
      </c>
      <c r="H25" s="29" t="n">
        <v>5</v>
      </c>
      <c r="I25" s="29" t="n">
        <v>5</v>
      </c>
      <c r="J25" s="29" t="n">
        <v>5</v>
      </c>
      <c r="K25" s="29" t="n">
        <f aca="false">F25+G25+H25+I25+J25</f>
        <v>25</v>
      </c>
      <c r="L25" s="29" t="n">
        <v>5</v>
      </c>
      <c r="M25" s="26" t="n">
        <v>5</v>
      </c>
      <c r="N25" s="26" t="n">
        <v>5</v>
      </c>
      <c r="O25" s="29" t="n">
        <f aca="false">K25+L25+M25+N25</f>
        <v>40</v>
      </c>
      <c r="P25" s="21"/>
      <c r="Q25" s="21"/>
      <c r="R25" s="22"/>
      <c r="S25" s="30"/>
      <c r="T25" s="24"/>
      <c r="U25" s="24"/>
    </row>
    <row r="26" customFormat="false" ht="20.25" hidden="false" customHeight="true" outlineLevel="0" collapsed="false">
      <c r="A26" s="26" t="n">
        <v>16</v>
      </c>
      <c r="B26" s="27" t="s">
        <v>43</v>
      </c>
      <c r="C26" s="28" t="s">
        <v>25</v>
      </c>
      <c r="D26" s="26" t="n">
        <v>6</v>
      </c>
      <c r="E26" s="29" t="s">
        <v>26</v>
      </c>
      <c r="F26" s="29" t="n">
        <v>5</v>
      </c>
      <c r="G26" s="29" t="n">
        <v>5</v>
      </c>
      <c r="H26" s="29" t="n">
        <v>5</v>
      </c>
      <c r="I26" s="29" t="n">
        <v>5</v>
      </c>
      <c r="J26" s="29" t="n">
        <v>5</v>
      </c>
      <c r="K26" s="29" t="n">
        <f aca="false">F26+G26+H26+I26+J26</f>
        <v>25</v>
      </c>
      <c r="L26" s="29" t="n">
        <v>5</v>
      </c>
      <c r="M26" s="26" t="n">
        <v>5</v>
      </c>
      <c r="N26" s="26" t="n">
        <v>5</v>
      </c>
      <c r="O26" s="29" t="n">
        <f aca="false">K26+L26+M26+N26</f>
        <v>40</v>
      </c>
      <c r="P26" s="21"/>
      <c r="Q26" s="21"/>
      <c r="R26" s="22"/>
      <c r="S26" s="30"/>
      <c r="T26" s="24"/>
      <c r="U26" s="24"/>
    </row>
    <row r="27" customFormat="false" ht="20.25" hidden="false" customHeight="true" outlineLevel="0" collapsed="false">
      <c r="A27" s="26" t="n">
        <v>17</v>
      </c>
      <c r="B27" s="27" t="s">
        <v>44</v>
      </c>
      <c r="C27" s="28" t="s">
        <v>36</v>
      </c>
      <c r="D27" s="26" t="n">
        <v>7</v>
      </c>
      <c r="E27" s="29" t="s">
        <v>26</v>
      </c>
      <c r="F27" s="29" t="s">
        <v>27</v>
      </c>
      <c r="G27" s="29" t="n">
        <v>5</v>
      </c>
      <c r="H27" s="29" t="n">
        <v>5</v>
      </c>
      <c r="I27" s="29" t="n">
        <v>5</v>
      </c>
      <c r="J27" s="29" t="n">
        <v>5</v>
      </c>
      <c r="K27" s="29" t="n">
        <f aca="false">F27+G27+H27+I27+J27</f>
        <v>25</v>
      </c>
      <c r="L27" s="29" t="n">
        <v>5</v>
      </c>
      <c r="M27" s="26" t="n">
        <v>5</v>
      </c>
      <c r="N27" s="26" t="n">
        <v>5</v>
      </c>
      <c r="O27" s="29" t="n">
        <f aca="false">K27+L27+M27+N27</f>
        <v>40</v>
      </c>
      <c r="P27" s="21"/>
      <c r="Q27" s="21"/>
      <c r="R27" s="22"/>
      <c r="S27" s="30"/>
      <c r="T27" s="24"/>
      <c r="U27" s="24"/>
    </row>
    <row r="28" customFormat="false" ht="20.25" hidden="false" customHeight="true" outlineLevel="0" collapsed="false">
      <c r="A28" s="26" t="n">
        <v>18</v>
      </c>
      <c r="B28" s="27" t="s">
        <v>45</v>
      </c>
      <c r="C28" s="28" t="s">
        <v>25</v>
      </c>
      <c r="D28" s="26"/>
      <c r="E28" s="29" t="n">
        <v>1</v>
      </c>
      <c r="F28" s="29" t="n">
        <v>5</v>
      </c>
      <c r="G28" s="29" t="n">
        <v>5</v>
      </c>
      <c r="H28" s="29" t="n">
        <v>5</v>
      </c>
      <c r="I28" s="29" t="n">
        <v>5</v>
      </c>
      <c r="J28" s="29" t="n">
        <v>5</v>
      </c>
      <c r="K28" s="29" t="n">
        <f aca="false">F28+G28+H28+I28+J28</f>
        <v>25</v>
      </c>
      <c r="L28" s="29" t="n">
        <v>5</v>
      </c>
      <c r="M28" s="26" t="n">
        <v>5</v>
      </c>
      <c r="N28" s="26" t="n">
        <v>5</v>
      </c>
      <c r="O28" s="29" t="n">
        <f aca="false">K28+L28+M28+N28</f>
        <v>40</v>
      </c>
      <c r="P28" s="21"/>
      <c r="Q28" s="21"/>
      <c r="R28" s="22"/>
      <c r="S28" s="30"/>
      <c r="T28" s="24"/>
      <c r="U28" s="24"/>
    </row>
    <row r="29" customFormat="false" ht="20.25" hidden="false" customHeight="true" outlineLevel="0" collapsed="false">
      <c r="A29" s="26" t="n">
        <v>19</v>
      </c>
      <c r="B29" s="27" t="s">
        <v>46</v>
      </c>
      <c r="C29" s="28" t="s">
        <v>25</v>
      </c>
      <c r="D29" s="26" t="n">
        <v>29</v>
      </c>
      <c r="E29" s="29" t="s">
        <v>26</v>
      </c>
      <c r="F29" s="29" t="s">
        <v>27</v>
      </c>
      <c r="G29" s="29" t="n">
        <v>5</v>
      </c>
      <c r="H29" s="29" t="n">
        <v>5</v>
      </c>
      <c r="I29" s="29" t="n">
        <v>5</v>
      </c>
      <c r="J29" s="29" t="n">
        <v>5</v>
      </c>
      <c r="K29" s="29" t="n">
        <f aca="false">F29+G29+H29+I29+J29</f>
        <v>25</v>
      </c>
      <c r="L29" s="29" t="n">
        <v>5</v>
      </c>
      <c r="M29" s="26" t="n">
        <v>5</v>
      </c>
      <c r="N29" s="26" t="n">
        <v>5</v>
      </c>
      <c r="O29" s="29" t="n">
        <f aca="false">K29+L29+M29+N29</f>
        <v>40</v>
      </c>
      <c r="P29" s="21"/>
      <c r="Q29" s="21"/>
      <c r="R29" s="22"/>
      <c r="S29" s="30"/>
      <c r="T29" s="24"/>
      <c r="U29" s="24"/>
    </row>
    <row r="30" customFormat="false" ht="20.25" hidden="false" customHeight="true" outlineLevel="0" collapsed="false">
      <c r="A30" s="26" t="n">
        <v>20</v>
      </c>
      <c r="B30" s="27" t="s">
        <v>47</v>
      </c>
      <c r="C30" s="28" t="s">
        <v>25</v>
      </c>
      <c r="D30" s="26" t="n">
        <v>65</v>
      </c>
      <c r="E30" s="29" t="s">
        <v>26</v>
      </c>
      <c r="F30" s="29" t="s">
        <v>27</v>
      </c>
      <c r="G30" s="29" t="n">
        <v>5</v>
      </c>
      <c r="H30" s="29" t="n">
        <v>5</v>
      </c>
      <c r="I30" s="29" t="n">
        <v>5</v>
      </c>
      <c r="J30" s="29" t="n">
        <v>5</v>
      </c>
      <c r="K30" s="29" t="n">
        <f aca="false">F30+G30+H30+I30+J30</f>
        <v>25</v>
      </c>
      <c r="L30" s="29" t="n">
        <v>5</v>
      </c>
      <c r="M30" s="26" t="n">
        <v>5</v>
      </c>
      <c r="N30" s="26" t="n">
        <v>5</v>
      </c>
      <c r="O30" s="29" t="n">
        <f aca="false">K30+L30+M30+N30</f>
        <v>40</v>
      </c>
      <c r="P30" s="21"/>
      <c r="Q30" s="21"/>
      <c r="R30" s="22"/>
      <c r="S30" s="30"/>
      <c r="T30" s="24"/>
      <c r="U30" s="24"/>
    </row>
    <row r="31" customFormat="false" ht="20.25" hidden="false" customHeight="true" outlineLevel="0" collapsed="false">
      <c r="A31" s="26" t="n">
        <v>21</v>
      </c>
      <c r="B31" s="27" t="s">
        <v>48</v>
      </c>
      <c r="C31" s="28" t="s">
        <v>25</v>
      </c>
      <c r="D31" s="26" t="n">
        <v>75</v>
      </c>
      <c r="E31" s="29" t="s">
        <v>26</v>
      </c>
      <c r="F31" s="29" t="n">
        <v>5</v>
      </c>
      <c r="G31" s="29" t="n">
        <v>5</v>
      </c>
      <c r="H31" s="29" t="n">
        <v>5</v>
      </c>
      <c r="I31" s="29" t="n">
        <v>5</v>
      </c>
      <c r="J31" s="29" t="n">
        <v>4</v>
      </c>
      <c r="K31" s="29" t="n">
        <f aca="false">F31+G31+H31+I31+J31</f>
        <v>24</v>
      </c>
      <c r="L31" s="29" t="n">
        <v>5</v>
      </c>
      <c r="M31" s="26" t="n">
        <v>5</v>
      </c>
      <c r="N31" s="26" t="n">
        <v>5</v>
      </c>
      <c r="O31" s="29" t="n">
        <f aca="false">K31+L31+M31+N31</f>
        <v>39</v>
      </c>
      <c r="P31" s="21"/>
      <c r="Q31" s="21"/>
      <c r="R31" s="22"/>
      <c r="S31" s="30"/>
      <c r="T31" s="24"/>
      <c r="U31" s="24"/>
    </row>
    <row r="32" customFormat="false" ht="20.25" hidden="false" customHeight="true" outlineLevel="0" collapsed="false">
      <c r="A32" s="26" t="n">
        <v>22</v>
      </c>
      <c r="B32" s="27" t="s">
        <v>49</v>
      </c>
      <c r="C32" s="28" t="s">
        <v>25</v>
      </c>
      <c r="D32" s="26" t="n">
        <v>11</v>
      </c>
      <c r="E32" s="29" t="s">
        <v>26</v>
      </c>
      <c r="F32" s="29" t="s">
        <v>27</v>
      </c>
      <c r="G32" s="29" t="n">
        <v>5</v>
      </c>
      <c r="H32" s="29" t="n">
        <v>5</v>
      </c>
      <c r="I32" s="29" t="n">
        <v>5</v>
      </c>
      <c r="J32" s="29" t="n">
        <v>5</v>
      </c>
      <c r="K32" s="29" t="n">
        <f aca="false">F32+G32+H32+I32+J32</f>
        <v>25</v>
      </c>
      <c r="L32" s="29" t="n">
        <v>5</v>
      </c>
      <c r="M32" s="26" t="n">
        <v>5</v>
      </c>
      <c r="N32" s="26" t="n">
        <v>5</v>
      </c>
      <c r="O32" s="29" t="n">
        <f aca="false">K32+L32+M32+N32</f>
        <v>40</v>
      </c>
      <c r="P32" s="21"/>
      <c r="Q32" s="21"/>
      <c r="R32" s="22"/>
      <c r="S32" s="30"/>
      <c r="T32" s="24"/>
      <c r="U32" s="24"/>
    </row>
    <row r="33" customFormat="false" ht="20.25" hidden="false" customHeight="true" outlineLevel="0" collapsed="false">
      <c r="A33" s="26" t="n">
        <v>23</v>
      </c>
      <c r="B33" s="27" t="s">
        <v>50</v>
      </c>
      <c r="C33" s="28" t="s">
        <v>32</v>
      </c>
      <c r="D33" s="26" t="n">
        <v>20</v>
      </c>
      <c r="E33" s="29" t="s">
        <v>26</v>
      </c>
      <c r="F33" s="29" t="s">
        <v>27</v>
      </c>
      <c r="G33" s="29" t="n">
        <v>5</v>
      </c>
      <c r="H33" s="29" t="n">
        <v>5</v>
      </c>
      <c r="I33" s="29" t="n">
        <v>5</v>
      </c>
      <c r="J33" s="29" t="n">
        <v>5</v>
      </c>
      <c r="K33" s="29" t="n">
        <f aca="false">F33+G33+H33+I33+J33</f>
        <v>25</v>
      </c>
      <c r="L33" s="29" t="n">
        <v>5</v>
      </c>
      <c r="M33" s="26" t="n">
        <v>5</v>
      </c>
      <c r="N33" s="26" t="n">
        <v>5</v>
      </c>
      <c r="O33" s="29" t="n">
        <f aca="false">K33+L33+M33+N33</f>
        <v>40</v>
      </c>
      <c r="P33" s="21"/>
      <c r="Q33" s="21"/>
      <c r="R33" s="22"/>
      <c r="S33" s="30"/>
      <c r="T33" s="24"/>
      <c r="U33" s="24"/>
    </row>
    <row r="34" customFormat="false" ht="20.25" hidden="false" customHeight="true" outlineLevel="0" collapsed="false">
      <c r="A34" s="25" t="s">
        <v>5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1"/>
      <c r="Q34" s="21"/>
      <c r="R34" s="22"/>
      <c r="S34" s="30"/>
      <c r="T34" s="24"/>
      <c r="U34" s="24"/>
    </row>
    <row r="35" customFormat="false" ht="20.25" hidden="false" customHeight="true" outlineLevel="0" collapsed="false">
      <c r="A35" s="26" t="n">
        <v>1</v>
      </c>
      <c r="B35" s="27" t="s">
        <v>52</v>
      </c>
      <c r="C35" s="28" t="s">
        <v>25</v>
      </c>
      <c r="D35" s="26" t="n">
        <v>2</v>
      </c>
      <c r="E35" s="29" t="s">
        <v>26</v>
      </c>
      <c r="F35" s="29" t="n">
        <v>5</v>
      </c>
      <c r="G35" s="29" t="n">
        <v>5</v>
      </c>
      <c r="H35" s="29" t="n">
        <v>5</v>
      </c>
      <c r="I35" s="29" t="n">
        <v>5</v>
      </c>
      <c r="J35" s="29" t="n">
        <v>5</v>
      </c>
      <c r="K35" s="29" t="n">
        <f aca="false">F35+G35+H35+I35+J35</f>
        <v>25</v>
      </c>
      <c r="L35" s="29" t="n">
        <v>5</v>
      </c>
      <c r="M35" s="26" t="n">
        <v>5</v>
      </c>
      <c r="N35" s="26" t="n">
        <v>5</v>
      </c>
      <c r="O35" s="29" t="n">
        <f aca="false">K35+L35+M35+N35</f>
        <v>40</v>
      </c>
      <c r="P35" s="21"/>
      <c r="Q35" s="21"/>
      <c r="R35" s="22"/>
      <c r="S35" s="30"/>
      <c r="T35" s="24"/>
      <c r="U35" s="24"/>
    </row>
    <row r="36" customFormat="false" ht="20.25" hidden="false" customHeight="true" outlineLevel="0" collapsed="false">
      <c r="A36" s="26" t="n">
        <v>2</v>
      </c>
      <c r="B36" s="27" t="s">
        <v>53</v>
      </c>
      <c r="C36" s="28" t="s">
        <v>25</v>
      </c>
      <c r="D36" s="26" t="n">
        <v>32</v>
      </c>
      <c r="E36" s="29" t="s">
        <v>26</v>
      </c>
      <c r="F36" s="29" t="s">
        <v>27</v>
      </c>
      <c r="G36" s="29" t="n">
        <v>5</v>
      </c>
      <c r="H36" s="29" t="n">
        <v>5</v>
      </c>
      <c r="I36" s="29" t="n">
        <v>5</v>
      </c>
      <c r="J36" s="29" t="n">
        <v>5</v>
      </c>
      <c r="K36" s="29" t="n">
        <f aca="false">F36+G36+H36+I36+J36</f>
        <v>25</v>
      </c>
      <c r="L36" s="29" t="n">
        <v>5</v>
      </c>
      <c r="M36" s="26" t="n">
        <v>5</v>
      </c>
      <c r="N36" s="26" t="n">
        <v>5</v>
      </c>
      <c r="O36" s="29" t="n">
        <f aca="false">K36+L36+M36+N36</f>
        <v>40</v>
      </c>
      <c r="P36" s="21"/>
      <c r="Q36" s="21"/>
      <c r="R36" s="22"/>
      <c r="S36" s="30"/>
      <c r="T36" s="24"/>
      <c r="U36" s="24"/>
    </row>
    <row r="37" customFormat="false" ht="20.25" hidden="false" customHeight="true" outlineLevel="0" collapsed="false">
      <c r="A37" s="26" t="n">
        <v>3</v>
      </c>
      <c r="B37" s="27" t="s">
        <v>54</v>
      </c>
      <c r="C37" s="28" t="s">
        <v>25</v>
      </c>
      <c r="D37" s="26" t="n">
        <v>7</v>
      </c>
      <c r="E37" s="29" t="s">
        <v>26</v>
      </c>
      <c r="F37" s="29" t="n">
        <v>5</v>
      </c>
      <c r="G37" s="29" t="n">
        <v>4</v>
      </c>
      <c r="H37" s="29" t="n">
        <v>5</v>
      </c>
      <c r="I37" s="29" t="n">
        <v>5</v>
      </c>
      <c r="J37" s="29" t="n">
        <v>5</v>
      </c>
      <c r="K37" s="29" t="n">
        <f aca="false">F37+G37+H37+I37+J37</f>
        <v>24</v>
      </c>
      <c r="L37" s="29" t="n">
        <v>5</v>
      </c>
      <c r="M37" s="26" t="n">
        <v>5</v>
      </c>
      <c r="N37" s="26" t="n">
        <v>5</v>
      </c>
      <c r="O37" s="29" t="n">
        <f aca="false">K37+L37+M37+N37</f>
        <v>39</v>
      </c>
      <c r="P37" s="21"/>
      <c r="Q37" s="21"/>
      <c r="R37" s="22"/>
      <c r="S37" s="30"/>
      <c r="T37" s="24"/>
      <c r="U37" s="24"/>
    </row>
    <row r="38" customFormat="false" ht="20.25" hidden="false" customHeight="true" outlineLevel="0" collapsed="false">
      <c r="A38" s="26" t="n">
        <v>4</v>
      </c>
      <c r="B38" s="27" t="s">
        <v>55</v>
      </c>
      <c r="C38" s="28" t="s">
        <v>25</v>
      </c>
      <c r="D38" s="26" t="n">
        <v>49</v>
      </c>
      <c r="E38" s="29" t="s">
        <v>26</v>
      </c>
      <c r="F38" s="29" t="n">
        <v>5</v>
      </c>
      <c r="G38" s="29" t="n">
        <v>5</v>
      </c>
      <c r="H38" s="29" t="n">
        <v>5</v>
      </c>
      <c r="I38" s="29" t="n">
        <v>5</v>
      </c>
      <c r="J38" s="29" t="n">
        <v>5</v>
      </c>
      <c r="K38" s="29" t="n">
        <f aca="false">F38+G38+H38+I38+J38</f>
        <v>25</v>
      </c>
      <c r="L38" s="29" t="n">
        <v>5</v>
      </c>
      <c r="M38" s="26" t="n">
        <v>5</v>
      </c>
      <c r="N38" s="26" t="n">
        <v>5</v>
      </c>
      <c r="O38" s="29" t="n">
        <f aca="false">K38+L38+M38+N38</f>
        <v>40</v>
      </c>
      <c r="P38" s="21"/>
      <c r="Q38" s="21"/>
      <c r="R38" s="22"/>
      <c r="S38" s="30"/>
      <c r="T38" s="24"/>
      <c r="U38" s="24"/>
    </row>
    <row r="39" customFormat="false" ht="20.25" hidden="false" customHeight="true" outlineLevel="0" collapsed="false">
      <c r="A39" s="26" t="n">
        <v>5</v>
      </c>
      <c r="B39" s="27" t="s">
        <v>56</v>
      </c>
      <c r="C39" s="28" t="s">
        <v>25</v>
      </c>
      <c r="D39" s="26" t="n">
        <v>2</v>
      </c>
      <c r="E39" s="29" t="s">
        <v>26</v>
      </c>
      <c r="F39" s="29" t="n">
        <v>5</v>
      </c>
      <c r="G39" s="29" t="n">
        <v>5</v>
      </c>
      <c r="H39" s="29" t="n">
        <v>5</v>
      </c>
      <c r="I39" s="29" t="n">
        <v>4</v>
      </c>
      <c r="J39" s="29" t="n">
        <v>5</v>
      </c>
      <c r="K39" s="29" t="n">
        <f aca="false">F39+G39+H39+I39+J39</f>
        <v>24</v>
      </c>
      <c r="L39" s="29" t="n">
        <v>5</v>
      </c>
      <c r="M39" s="26" t="n">
        <v>5</v>
      </c>
      <c r="N39" s="26" t="n">
        <v>5</v>
      </c>
      <c r="O39" s="29" t="n">
        <f aca="false">K39+L39+M39+N39</f>
        <v>39</v>
      </c>
      <c r="P39" s="21"/>
      <c r="Q39" s="21"/>
      <c r="R39" s="22"/>
      <c r="S39" s="30"/>
      <c r="T39" s="24"/>
      <c r="U39" s="24"/>
    </row>
    <row r="40" customFormat="false" ht="20.25" hidden="false" customHeight="true" outlineLevel="0" collapsed="false">
      <c r="A40" s="26" t="n">
        <v>6</v>
      </c>
      <c r="B40" s="27" t="s">
        <v>57</v>
      </c>
      <c r="C40" s="28" t="s">
        <v>25</v>
      </c>
      <c r="D40" s="26" t="n">
        <v>11</v>
      </c>
      <c r="E40" s="29" t="s">
        <v>26</v>
      </c>
      <c r="F40" s="29" t="n">
        <v>5</v>
      </c>
      <c r="G40" s="29" t="n">
        <v>5</v>
      </c>
      <c r="H40" s="29" t="n">
        <v>5</v>
      </c>
      <c r="I40" s="29" t="n">
        <v>5</v>
      </c>
      <c r="J40" s="29" t="n">
        <v>4</v>
      </c>
      <c r="K40" s="29" t="n">
        <f aca="false">F40+G40+H40+I40+J40</f>
        <v>24</v>
      </c>
      <c r="L40" s="29" t="n">
        <v>5</v>
      </c>
      <c r="M40" s="26" t="n">
        <v>5</v>
      </c>
      <c r="N40" s="26" t="n">
        <v>5</v>
      </c>
      <c r="O40" s="29" t="n">
        <f aca="false">K40+L40+M40+N40</f>
        <v>39</v>
      </c>
      <c r="P40" s="21"/>
      <c r="Q40" s="21"/>
      <c r="R40" s="22"/>
      <c r="S40" s="30"/>
      <c r="T40" s="24"/>
      <c r="U40" s="24"/>
    </row>
    <row r="41" customFormat="false" ht="20.25" hidden="false" customHeight="true" outlineLevel="0" collapsed="false">
      <c r="A41" s="26" t="n">
        <v>7</v>
      </c>
      <c r="B41" s="27" t="s">
        <v>58</v>
      </c>
      <c r="C41" s="28" t="s">
        <v>25</v>
      </c>
      <c r="D41" s="26"/>
      <c r="E41" s="29" t="n">
        <v>1</v>
      </c>
      <c r="F41" s="29" t="n">
        <v>5</v>
      </c>
      <c r="G41" s="29" t="n">
        <v>5</v>
      </c>
      <c r="H41" s="29" t="n">
        <v>5</v>
      </c>
      <c r="I41" s="29" t="n">
        <v>5</v>
      </c>
      <c r="J41" s="29" t="n">
        <v>5</v>
      </c>
      <c r="K41" s="29" t="n">
        <f aca="false">F41+G41+H41+I41+J41</f>
        <v>25</v>
      </c>
      <c r="L41" s="29" t="n">
        <v>5</v>
      </c>
      <c r="M41" s="26" t="n">
        <v>5</v>
      </c>
      <c r="N41" s="26" t="n">
        <v>5</v>
      </c>
      <c r="O41" s="29" t="n">
        <f aca="false">K41+L41+M41+N41</f>
        <v>40</v>
      </c>
      <c r="P41" s="21"/>
      <c r="Q41" s="21"/>
      <c r="R41" s="22"/>
      <c r="S41" s="30"/>
      <c r="T41" s="24"/>
      <c r="U41" s="24"/>
    </row>
    <row r="42" customFormat="false" ht="20.25" hidden="false" customHeight="true" outlineLevel="0" collapsed="false">
      <c r="A42" s="26" t="n">
        <v>8</v>
      </c>
      <c r="B42" s="27" t="s">
        <v>59</v>
      </c>
      <c r="C42" s="28" t="s">
        <v>25</v>
      </c>
      <c r="D42" s="29" t="n">
        <v>57</v>
      </c>
      <c r="E42" s="29" t="s">
        <v>26</v>
      </c>
      <c r="F42" s="29" t="n">
        <v>5</v>
      </c>
      <c r="G42" s="29" t="n">
        <v>5</v>
      </c>
      <c r="H42" s="29" t="n">
        <v>5</v>
      </c>
      <c r="I42" s="29" t="n">
        <v>5</v>
      </c>
      <c r="J42" s="29" t="n">
        <v>5</v>
      </c>
      <c r="K42" s="29" t="n">
        <f aca="false">F42+G42+H42+I42+J42</f>
        <v>25</v>
      </c>
      <c r="L42" s="29" t="n">
        <v>5</v>
      </c>
      <c r="M42" s="26" t="n">
        <v>5</v>
      </c>
      <c r="N42" s="26" t="n">
        <v>5</v>
      </c>
      <c r="O42" s="29" t="n">
        <f aca="false">K42+L42+M42+N42</f>
        <v>40</v>
      </c>
      <c r="P42" s="21"/>
      <c r="Q42" s="21"/>
      <c r="R42" s="22"/>
      <c r="S42" s="30"/>
      <c r="T42" s="24"/>
      <c r="U42" s="24"/>
    </row>
    <row r="43" customFormat="false" ht="20.25" hidden="false" customHeight="true" outlineLevel="0" collapsed="false">
      <c r="A43" s="26" t="n">
        <v>9</v>
      </c>
      <c r="B43" s="27" t="s">
        <v>60</v>
      </c>
      <c r="C43" s="28" t="s">
        <v>25</v>
      </c>
      <c r="D43" s="26"/>
      <c r="E43" s="29" t="n">
        <v>1</v>
      </c>
      <c r="F43" s="29" t="s">
        <v>27</v>
      </c>
      <c r="G43" s="29" t="s">
        <v>27</v>
      </c>
      <c r="H43" s="29" t="n">
        <v>5</v>
      </c>
      <c r="I43" s="29" t="n">
        <v>5</v>
      </c>
      <c r="J43" s="29" t="n">
        <v>5</v>
      </c>
      <c r="K43" s="29" t="n">
        <f aca="false">F43+G43+H43+I43+J43</f>
        <v>25</v>
      </c>
      <c r="L43" s="29" t="n">
        <v>5</v>
      </c>
      <c r="M43" s="26" t="n">
        <v>5</v>
      </c>
      <c r="N43" s="26" t="n">
        <v>5</v>
      </c>
      <c r="O43" s="29" t="n">
        <f aca="false">K43+L43+M43+N43</f>
        <v>40</v>
      </c>
      <c r="P43" s="21"/>
      <c r="Q43" s="21"/>
      <c r="R43" s="22"/>
      <c r="S43" s="30"/>
      <c r="T43" s="24"/>
      <c r="U43" s="24"/>
    </row>
    <row r="44" customFormat="false" ht="20.25" hidden="false" customHeight="true" outlineLevel="0" collapsed="false">
      <c r="A44" s="26" t="n">
        <v>10</v>
      </c>
      <c r="B44" s="27" t="s">
        <v>61</v>
      </c>
      <c r="C44" s="28" t="s">
        <v>25</v>
      </c>
      <c r="D44" s="26" t="n">
        <v>18</v>
      </c>
      <c r="E44" s="29" t="s">
        <v>26</v>
      </c>
      <c r="F44" s="29" t="n">
        <v>4</v>
      </c>
      <c r="G44" s="29" t="n">
        <v>5</v>
      </c>
      <c r="H44" s="29" t="n">
        <v>5</v>
      </c>
      <c r="I44" s="29" t="n">
        <v>5</v>
      </c>
      <c r="J44" s="29" t="n">
        <v>5</v>
      </c>
      <c r="K44" s="29" t="n">
        <f aca="false">F44+G44+H44+I44+J44</f>
        <v>24</v>
      </c>
      <c r="L44" s="29" t="n">
        <v>5</v>
      </c>
      <c r="M44" s="26" t="n">
        <v>5</v>
      </c>
      <c r="N44" s="26" t="n">
        <v>5</v>
      </c>
      <c r="O44" s="29" t="n">
        <f aca="false">K44+L44+M44+N44</f>
        <v>39</v>
      </c>
      <c r="P44" s="21"/>
      <c r="Q44" s="21"/>
      <c r="R44" s="22"/>
      <c r="S44" s="30"/>
      <c r="T44" s="24"/>
      <c r="U44" s="24"/>
    </row>
    <row r="45" customFormat="false" ht="20.25" hidden="false" customHeight="true" outlineLevel="0" collapsed="false">
      <c r="A45" s="26" t="n">
        <v>11</v>
      </c>
      <c r="B45" s="27" t="s">
        <v>62</v>
      </c>
      <c r="C45" s="28" t="s">
        <v>25</v>
      </c>
      <c r="D45" s="26"/>
      <c r="E45" s="29" t="n">
        <v>1</v>
      </c>
      <c r="F45" s="29" t="n">
        <v>5</v>
      </c>
      <c r="G45" s="29" t="n">
        <v>5</v>
      </c>
      <c r="H45" s="29" t="n">
        <v>5</v>
      </c>
      <c r="I45" s="29" t="n">
        <v>5</v>
      </c>
      <c r="J45" s="29" t="n">
        <v>5</v>
      </c>
      <c r="K45" s="29" t="n">
        <f aca="false">F45+G45+H45+I45+J45</f>
        <v>25</v>
      </c>
      <c r="L45" s="29" t="n">
        <v>5</v>
      </c>
      <c r="M45" s="26" t="n">
        <v>5</v>
      </c>
      <c r="N45" s="26" t="n">
        <v>5</v>
      </c>
      <c r="O45" s="29" t="n">
        <f aca="false">K45+L45+M45+N45</f>
        <v>40</v>
      </c>
      <c r="P45" s="21"/>
      <c r="Q45" s="21"/>
      <c r="R45" s="22"/>
      <c r="S45" s="30"/>
      <c r="T45" s="24"/>
      <c r="U45" s="24"/>
    </row>
    <row r="46" customFormat="false" ht="20.25" hidden="false" customHeight="true" outlineLevel="0" collapsed="false">
      <c r="A46" s="26" t="n">
        <v>12</v>
      </c>
      <c r="B46" s="27" t="s">
        <v>63</v>
      </c>
      <c r="C46" s="28" t="s">
        <v>25</v>
      </c>
      <c r="D46" s="26" t="n">
        <v>25</v>
      </c>
      <c r="E46" s="29" t="s">
        <v>26</v>
      </c>
      <c r="F46" s="29" t="s">
        <v>27</v>
      </c>
      <c r="G46" s="29" t="n">
        <v>5</v>
      </c>
      <c r="H46" s="29" t="n">
        <v>5</v>
      </c>
      <c r="I46" s="29" t="n">
        <v>5</v>
      </c>
      <c r="J46" s="29" t="n">
        <v>5</v>
      </c>
      <c r="K46" s="29" t="n">
        <f aca="false">F46+G46+H46+I46+J46</f>
        <v>25</v>
      </c>
      <c r="L46" s="29" t="n">
        <v>5</v>
      </c>
      <c r="M46" s="26" t="n">
        <v>5</v>
      </c>
      <c r="N46" s="26" t="n">
        <v>5</v>
      </c>
      <c r="O46" s="29" t="n">
        <f aca="false">K46+L46+M46+N46</f>
        <v>40</v>
      </c>
      <c r="P46" s="21"/>
      <c r="Q46" s="21"/>
      <c r="R46" s="22"/>
      <c r="S46" s="30"/>
      <c r="T46" s="24"/>
      <c r="U46" s="24"/>
    </row>
    <row r="47" customFormat="false" ht="20.25" hidden="false" customHeight="true" outlineLevel="0" collapsed="false">
      <c r="A47" s="26" t="n">
        <v>13</v>
      </c>
      <c r="B47" s="27" t="s">
        <v>64</v>
      </c>
      <c r="C47" s="28" t="s">
        <v>25</v>
      </c>
      <c r="D47" s="26" t="n">
        <v>25</v>
      </c>
      <c r="E47" s="29" t="s">
        <v>26</v>
      </c>
      <c r="F47" s="29" t="s">
        <v>27</v>
      </c>
      <c r="G47" s="29" t="n">
        <v>5</v>
      </c>
      <c r="H47" s="29" t="n">
        <v>5</v>
      </c>
      <c r="I47" s="29" t="n">
        <v>5</v>
      </c>
      <c r="J47" s="29" t="n">
        <v>5</v>
      </c>
      <c r="K47" s="29" t="n">
        <f aca="false">F47+G47+H47+I47+J47</f>
        <v>25</v>
      </c>
      <c r="L47" s="29" t="n">
        <v>5</v>
      </c>
      <c r="M47" s="26" t="n">
        <v>5</v>
      </c>
      <c r="N47" s="26" t="n">
        <v>5</v>
      </c>
      <c r="O47" s="29" t="n">
        <f aca="false">K47+L47+M47+N47</f>
        <v>40</v>
      </c>
      <c r="P47" s="21"/>
      <c r="Q47" s="21"/>
      <c r="R47" s="22"/>
      <c r="S47" s="30"/>
      <c r="T47" s="24"/>
      <c r="U47" s="24"/>
    </row>
    <row r="48" customFormat="false" ht="20.25" hidden="false" customHeight="true" outlineLevel="0" collapsed="false">
      <c r="A48" s="26" t="n">
        <v>14</v>
      </c>
      <c r="B48" s="27" t="s">
        <v>65</v>
      </c>
      <c r="C48" s="28" t="s">
        <v>25</v>
      </c>
      <c r="D48" s="26" t="n">
        <v>7</v>
      </c>
      <c r="E48" s="29" t="s">
        <v>26</v>
      </c>
      <c r="F48" s="29" t="n">
        <v>5</v>
      </c>
      <c r="G48" s="29" t="n">
        <v>5</v>
      </c>
      <c r="H48" s="29" t="n">
        <v>5</v>
      </c>
      <c r="I48" s="29" t="n">
        <v>5</v>
      </c>
      <c r="J48" s="29" t="n">
        <v>5</v>
      </c>
      <c r="K48" s="29" t="n">
        <f aca="false">F48+G48+H48+I48+J48</f>
        <v>25</v>
      </c>
      <c r="L48" s="29" t="n">
        <v>5</v>
      </c>
      <c r="M48" s="26" t="n">
        <v>5</v>
      </c>
      <c r="N48" s="26" t="n">
        <v>5</v>
      </c>
      <c r="O48" s="29" t="n">
        <f aca="false">K48+L48+M48+N48</f>
        <v>40</v>
      </c>
      <c r="P48" s="21"/>
      <c r="Q48" s="21"/>
      <c r="R48" s="22"/>
      <c r="S48" s="30"/>
      <c r="T48" s="24"/>
      <c r="U48" s="24"/>
    </row>
    <row r="49" customFormat="false" ht="20.25" hidden="false" customHeight="true" outlineLevel="0" collapsed="false">
      <c r="A49" s="26" t="n">
        <v>15</v>
      </c>
      <c r="B49" s="27" t="s">
        <v>66</v>
      </c>
      <c r="C49" s="28" t="s">
        <v>25</v>
      </c>
      <c r="D49" s="26"/>
      <c r="E49" s="29" t="n">
        <v>1</v>
      </c>
      <c r="F49" s="29" t="n">
        <v>5</v>
      </c>
      <c r="G49" s="29" t="n">
        <v>5</v>
      </c>
      <c r="H49" s="29" t="n">
        <v>5</v>
      </c>
      <c r="I49" s="29" t="n">
        <v>5</v>
      </c>
      <c r="J49" s="29" t="n">
        <v>5</v>
      </c>
      <c r="K49" s="29" t="n">
        <f aca="false">F49+G49+H49+I49+J49</f>
        <v>25</v>
      </c>
      <c r="L49" s="29" t="n">
        <v>5</v>
      </c>
      <c r="M49" s="26" t="n">
        <v>5</v>
      </c>
      <c r="N49" s="26" t="n">
        <v>5</v>
      </c>
      <c r="O49" s="29" t="n">
        <f aca="false">K49+L49+M49+N49</f>
        <v>40</v>
      </c>
      <c r="P49" s="21"/>
      <c r="Q49" s="21"/>
      <c r="R49" s="22"/>
      <c r="S49" s="30"/>
      <c r="T49" s="24"/>
      <c r="U49" s="24"/>
    </row>
    <row r="50" customFormat="false" ht="20.25" hidden="false" customHeight="true" outlineLevel="0" collapsed="false">
      <c r="A50" s="26" t="n">
        <v>16</v>
      </c>
      <c r="B50" s="27" t="s">
        <v>67</v>
      </c>
      <c r="C50" s="28" t="s">
        <v>25</v>
      </c>
      <c r="D50" s="26" t="n">
        <v>49</v>
      </c>
      <c r="E50" s="29" t="s">
        <v>26</v>
      </c>
      <c r="F50" s="29" t="n">
        <v>5</v>
      </c>
      <c r="G50" s="29" t="n">
        <v>5</v>
      </c>
      <c r="H50" s="29" t="n">
        <v>5</v>
      </c>
      <c r="I50" s="29" t="n">
        <v>5</v>
      </c>
      <c r="J50" s="29" t="n">
        <v>5</v>
      </c>
      <c r="K50" s="29" t="n">
        <f aca="false">F50+G50+H50+I50+J50</f>
        <v>25</v>
      </c>
      <c r="L50" s="29" t="n">
        <v>5</v>
      </c>
      <c r="M50" s="26" t="n">
        <v>5</v>
      </c>
      <c r="N50" s="26" t="n">
        <v>5</v>
      </c>
      <c r="O50" s="29" t="n">
        <f aca="false">K50+L50+M50+N50</f>
        <v>40</v>
      </c>
      <c r="P50" s="21"/>
      <c r="Q50" s="21"/>
      <c r="R50" s="22"/>
      <c r="S50" s="30"/>
      <c r="T50" s="24"/>
      <c r="U50" s="24"/>
    </row>
    <row r="51" customFormat="false" ht="20.25" hidden="false" customHeight="true" outlineLevel="0" collapsed="false">
      <c r="A51" s="26" t="n">
        <v>17</v>
      </c>
      <c r="B51" s="27" t="s">
        <v>68</v>
      </c>
      <c r="C51" s="28" t="s">
        <v>36</v>
      </c>
      <c r="D51" s="26" t="n">
        <v>66</v>
      </c>
      <c r="E51" s="29" t="s">
        <v>26</v>
      </c>
      <c r="F51" s="29" t="s">
        <v>27</v>
      </c>
      <c r="G51" s="29" t="n">
        <v>5</v>
      </c>
      <c r="H51" s="29" t="n">
        <v>5</v>
      </c>
      <c r="I51" s="29" t="n">
        <v>5</v>
      </c>
      <c r="J51" s="29" t="n">
        <v>5</v>
      </c>
      <c r="K51" s="29" t="n">
        <f aca="false">F51+G51+H51+I51+J51</f>
        <v>25</v>
      </c>
      <c r="L51" s="29" t="n">
        <v>5</v>
      </c>
      <c r="M51" s="26" t="n">
        <v>5</v>
      </c>
      <c r="N51" s="26" t="n">
        <v>5</v>
      </c>
      <c r="O51" s="29" t="n">
        <f aca="false">K51+L51+M51+N51</f>
        <v>40</v>
      </c>
      <c r="P51" s="21"/>
      <c r="Q51" s="21"/>
      <c r="R51" s="22"/>
      <c r="S51" s="30"/>
      <c r="T51" s="24"/>
      <c r="U51" s="24"/>
    </row>
    <row r="52" customFormat="false" ht="20.25" hidden="false" customHeight="true" outlineLevel="0" collapsed="false">
      <c r="A52" s="26" t="n">
        <v>18</v>
      </c>
      <c r="B52" s="27" t="s">
        <v>69</v>
      </c>
      <c r="C52" s="28" t="s">
        <v>32</v>
      </c>
      <c r="D52" s="26" t="n">
        <v>4</v>
      </c>
      <c r="E52" s="29" t="s">
        <v>26</v>
      </c>
      <c r="F52" s="29" t="s">
        <v>27</v>
      </c>
      <c r="G52" s="29" t="n">
        <v>5</v>
      </c>
      <c r="H52" s="29" t="n">
        <v>5</v>
      </c>
      <c r="I52" s="29" t="n">
        <v>5</v>
      </c>
      <c r="J52" s="29" t="n">
        <v>5</v>
      </c>
      <c r="K52" s="29" t="n">
        <f aca="false">F52+G52+H52+I52+J52</f>
        <v>25</v>
      </c>
      <c r="L52" s="29" t="n">
        <v>5</v>
      </c>
      <c r="M52" s="26" t="n">
        <v>5</v>
      </c>
      <c r="N52" s="26" t="n">
        <v>5</v>
      </c>
      <c r="O52" s="29" t="n">
        <f aca="false">K52+L52+M52+N52</f>
        <v>40</v>
      </c>
      <c r="P52" s="21"/>
      <c r="Q52" s="21"/>
      <c r="R52" s="22"/>
      <c r="S52" s="30"/>
      <c r="T52" s="24"/>
      <c r="U52" s="24"/>
    </row>
    <row r="53" customFormat="false" ht="20.25" hidden="false" customHeight="true" outlineLevel="0" collapsed="false">
      <c r="A53" s="26" t="n">
        <v>19</v>
      </c>
      <c r="B53" s="27" t="s">
        <v>70</v>
      </c>
      <c r="C53" s="28" t="s">
        <v>25</v>
      </c>
      <c r="D53" s="26" t="n">
        <v>29</v>
      </c>
      <c r="E53" s="29" t="s">
        <v>26</v>
      </c>
      <c r="F53" s="29" t="n">
        <v>5</v>
      </c>
      <c r="G53" s="29" t="n">
        <v>5</v>
      </c>
      <c r="H53" s="29" t="n">
        <v>5</v>
      </c>
      <c r="I53" s="29" t="n">
        <v>5</v>
      </c>
      <c r="J53" s="29" t="n">
        <v>5</v>
      </c>
      <c r="K53" s="29" t="n">
        <f aca="false">F53+G53+H53+I53+J53</f>
        <v>25</v>
      </c>
      <c r="L53" s="29" t="n">
        <v>5</v>
      </c>
      <c r="M53" s="26" t="n">
        <v>5</v>
      </c>
      <c r="N53" s="26" t="n">
        <v>5</v>
      </c>
      <c r="O53" s="29" t="n">
        <f aca="false">K53+L53+M53+N53</f>
        <v>40</v>
      </c>
      <c r="P53" s="21"/>
      <c r="Q53" s="21"/>
      <c r="R53" s="22"/>
      <c r="S53" s="30"/>
      <c r="T53" s="24"/>
      <c r="U53" s="24"/>
    </row>
    <row r="54" customFormat="false" ht="20.25" hidden="false" customHeight="true" outlineLevel="0" collapsed="false">
      <c r="A54" s="26" t="n">
        <v>20</v>
      </c>
      <c r="B54" s="27" t="s">
        <v>71</v>
      </c>
      <c r="C54" s="28" t="s">
        <v>25</v>
      </c>
      <c r="D54" s="26" t="n">
        <v>53</v>
      </c>
      <c r="E54" s="29" t="s">
        <v>26</v>
      </c>
      <c r="F54" s="29" t="n">
        <v>4</v>
      </c>
      <c r="G54" s="29" t="n">
        <v>5</v>
      </c>
      <c r="H54" s="29" t="n">
        <v>5</v>
      </c>
      <c r="I54" s="29" t="n">
        <v>5</v>
      </c>
      <c r="J54" s="29" t="n">
        <v>5</v>
      </c>
      <c r="K54" s="29" t="n">
        <f aca="false">F54+G54+H54+I54+J54</f>
        <v>24</v>
      </c>
      <c r="L54" s="29" t="n">
        <v>5</v>
      </c>
      <c r="M54" s="26" t="n">
        <v>5</v>
      </c>
      <c r="N54" s="26" t="n">
        <v>5</v>
      </c>
      <c r="O54" s="29" t="n">
        <f aca="false">K54+L54+M54+N54</f>
        <v>39</v>
      </c>
      <c r="P54" s="21"/>
      <c r="Q54" s="21"/>
      <c r="R54" s="22"/>
      <c r="S54" s="30"/>
      <c r="T54" s="24"/>
      <c r="U54" s="24"/>
    </row>
    <row r="55" customFormat="false" ht="20.25" hidden="false" customHeight="true" outlineLevel="0" collapsed="false">
      <c r="A55" s="26" t="n">
        <v>21</v>
      </c>
      <c r="B55" s="27" t="s">
        <v>72</v>
      </c>
      <c r="C55" s="28" t="s">
        <v>25</v>
      </c>
      <c r="D55" s="26" t="n">
        <v>49</v>
      </c>
      <c r="E55" s="29" t="s">
        <v>26</v>
      </c>
      <c r="F55" s="29" t="n">
        <v>5</v>
      </c>
      <c r="G55" s="29" t="n">
        <v>5</v>
      </c>
      <c r="H55" s="29" t="n">
        <v>5</v>
      </c>
      <c r="I55" s="29" t="n">
        <v>5</v>
      </c>
      <c r="J55" s="29" t="n">
        <v>5</v>
      </c>
      <c r="K55" s="29" t="n">
        <f aca="false">F55+G55+H55+I55+J55</f>
        <v>25</v>
      </c>
      <c r="L55" s="29" t="n">
        <v>5</v>
      </c>
      <c r="M55" s="26" t="n">
        <v>5</v>
      </c>
      <c r="N55" s="26" t="n">
        <v>5</v>
      </c>
      <c r="O55" s="29" t="n">
        <f aca="false">K55+L55+M55+N55</f>
        <v>40</v>
      </c>
      <c r="P55" s="21"/>
      <c r="Q55" s="21"/>
      <c r="R55" s="22"/>
      <c r="S55" s="30"/>
      <c r="T55" s="24"/>
      <c r="U55" s="24"/>
    </row>
    <row r="56" customFormat="false" ht="20.25" hidden="false" customHeight="true" outlineLevel="0" collapsed="false">
      <c r="A56" s="25" t="s">
        <v>7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1"/>
      <c r="Q56" s="21"/>
      <c r="R56" s="22"/>
      <c r="S56" s="30"/>
      <c r="T56" s="24"/>
      <c r="U56" s="24"/>
    </row>
    <row r="57" customFormat="false" ht="20.25" hidden="false" customHeight="true" outlineLevel="0" collapsed="false">
      <c r="A57" s="26" t="n">
        <v>1</v>
      </c>
      <c r="B57" s="27" t="s">
        <v>74</v>
      </c>
      <c r="C57" s="28" t="s">
        <v>25</v>
      </c>
      <c r="D57" s="26" t="n">
        <v>66</v>
      </c>
      <c r="E57" s="29" t="s">
        <v>26</v>
      </c>
      <c r="F57" s="29" t="n">
        <v>5</v>
      </c>
      <c r="G57" s="29" t="n">
        <v>5</v>
      </c>
      <c r="H57" s="29" t="n">
        <v>5</v>
      </c>
      <c r="I57" s="29" t="n">
        <v>5</v>
      </c>
      <c r="J57" s="29" t="n">
        <v>5</v>
      </c>
      <c r="K57" s="29" t="n">
        <f aca="false">F57+G57+H57+I57+J57</f>
        <v>25</v>
      </c>
      <c r="L57" s="29" t="n">
        <v>5</v>
      </c>
      <c r="M57" s="26" t="n">
        <v>5</v>
      </c>
      <c r="N57" s="26" t="n">
        <v>5</v>
      </c>
      <c r="O57" s="29" t="n">
        <f aca="false">K57+L57+M57+N57</f>
        <v>40</v>
      </c>
      <c r="P57" s="21"/>
      <c r="Q57" s="21"/>
      <c r="R57" s="22"/>
      <c r="S57" s="30"/>
      <c r="T57" s="24"/>
      <c r="U57" s="24"/>
    </row>
    <row r="58" customFormat="false" ht="20.25" hidden="false" customHeight="true" outlineLevel="0" collapsed="false">
      <c r="A58" s="26" t="n">
        <v>2</v>
      </c>
      <c r="B58" s="27" t="s">
        <v>75</v>
      </c>
      <c r="C58" s="28" t="s">
        <v>25</v>
      </c>
      <c r="D58" s="26" t="n">
        <v>6</v>
      </c>
      <c r="E58" s="29" t="s">
        <v>26</v>
      </c>
      <c r="F58" s="29" t="n">
        <v>5</v>
      </c>
      <c r="G58" s="29" t="n">
        <v>5</v>
      </c>
      <c r="H58" s="29" t="n">
        <v>5</v>
      </c>
      <c r="I58" s="29" t="n">
        <v>5</v>
      </c>
      <c r="J58" s="29" t="n">
        <v>5</v>
      </c>
      <c r="K58" s="29" t="n">
        <f aca="false">F58+G58+H58+I58+J58</f>
        <v>25</v>
      </c>
      <c r="L58" s="29" t="n">
        <v>5</v>
      </c>
      <c r="M58" s="26" t="n">
        <v>5</v>
      </c>
      <c r="N58" s="26" t="n">
        <v>5</v>
      </c>
      <c r="O58" s="29" t="n">
        <f aca="false">K58+L58+M58+N58</f>
        <v>40</v>
      </c>
      <c r="P58" s="21"/>
      <c r="Q58" s="21"/>
      <c r="R58" s="22"/>
      <c r="S58" s="30"/>
      <c r="T58" s="24"/>
      <c r="U58" s="24"/>
    </row>
    <row r="59" customFormat="false" ht="20.25" hidden="false" customHeight="true" outlineLevel="0" collapsed="false">
      <c r="A59" s="26" t="n">
        <v>3</v>
      </c>
      <c r="B59" s="27" t="s">
        <v>76</v>
      </c>
      <c r="C59" s="28" t="s">
        <v>25</v>
      </c>
      <c r="D59" s="26"/>
      <c r="E59" s="29"/>
      <c r="F59" s="29" t="n">
        <v>5</v>
      </c>
      <c r="G59" s="29" t="n">
        <v>5</v>
      </c>
      <c r="H59" s="29" t="n">
        <v>5</v>
      </c>
      <c r="I59" s="29" t="n">
        <v>5</v>
      </c>
      <c r="J59" s="29" t="n">
        <v>5</v>
      </c>
      <c r="K59" s="29" t="n">
        <f aca="false">F59+G59+H59+I59+J59</f>
        <v>25</v>
      </c>
      <c r="L59" s="29" t="n">
        <v>5</v>
      </c>
      <c r="M59" s="26" t="n">
        <v>5</v>
      </c>
      <c r="N59" s="26" t="n">
        <v>5</v>
      </c>
      <c r="O59" s="29" t="n">
        <f aca="false">K59+L59+M59+N59</f>
        <v>40</v>
      </c>
      <c r="P59" s="21"/>
      <c r="Q59" s="21"/>
      <c r="R59" s="22"/>
      <c r="S59" s="30"/>
      <c r="T59" s="24"/>
      <c r="U59" s="24"/>
    </row>
    <row r="60" customFormat="false" ht="20.25" hidden="false" customHeight="true" outlineLevel="0" collapsed="false">
      <c r="A60" s="26" t="n">
        <v>4</v>
      </c>
      <c r="B60" s="27" t="s">
        <v>77</v>
      </c>
      <c r="C60" s="28" t="s">
        <v>25</v>
      </c>
      <c r="D60" s="26" t="n">
        <v>32</v>
      </c>
      <c r="E60" s="29" t="s">
        <v>26</v>
      </c>
      <c r="F60" s="29" t="n">
        <v>5</v>
      </c>
      <c r="G60" s="29" t="n">
        <v>5</v>
      </c>
      <c r="H60" s="29" t="n">
        <v>5</v>
      </c>
      <c r="I60" s="29" t="n">
        <v>5</v>
      </c>
      <c r="J60" s="29" t="n">
        <v>5</v>
      </c>
      <c r="K60" s="29" t="n">
        <f aca="false">F60+G60+H60+I60+J60</f>
        <v>25</v>
      </c>
      <c r="L60" s="29" t="n">
        <v>5</v>
      </c>
      <c r="M60" s="26" t="n">
        <v>5</v>
      </c>
      <c r="N60" s="26" t="n">
        <v>5</v>
      </c>
      <c r="O60" s="29" t="n">
        <f aca="false">K60+L60+M60+N60</f>
        <v>40</v>
      </c>
      <c r="P60" s="21"/>
      <c r="Q60" s="21"/>
      <c r="R60" s="22"/>
      <c r="S60" s="30"/>
      <c r="T60" s="24"/>
      <c r="U60" s="24"/>
    </row>
    <row r="61" customFormat="false" ht="20.25" hidden="false" customHeight="true" outlineLevel="0" collapsed="false">
      <c r="A61" s="26" t="n">
        <v>5</v>
      </c>
      <c r="B61" s="27" t="s">
        <v>78</v>
      </c>
      <c r="C61" s="28" t="s">
        <v>25</v>
      </c>
      <c r="D61" s="26" t="n">
        <v>55</v>
      </c>
      <c r="E61" s="29" t="s">
        <v>26</v>
      </c>
      <c r="F61" s="29" t="n">
        <v>5</v>
      </c>
      <c r="G61" s="29" t="n">
        <v>5</v>
      </c>
      <c r="H61" s="29" t="n">
        <v>5</v>
      </c>
      <c r="I61" s="29" t="n">
        <v>5</v>
      </c>
      <c r="J61" s="29" t="n">
        <v>5</v>
      </c>
      <c r="K61" s="29" t="n">
        <f aca="false">F61+G61+H61+I61+J61</f>
        <v>25</v>
      </c>
      <c r="L61" s="29" t="n">
        <v>5</v>
      </c>
      <c r="M61" s="26" t="n">
        <v>5</v>
      </c>
      <c r="N61" s="26" t="n">
        <v>5</v>
      </c>
      <c r="O61" s="29" t="n">
        <f aca="false">K61+L61+M61+N61</f>
        <v>40</v>
      </c>
      <c r="P61" s="21"/>
      <c r="Q61" s="21"/>
      <c r="R61" s="22"/>
      <c r="S61" s="30"/>
      <c r="T61" s="24"/>
      <c r="U61" s="24"/>
    </row>
    <row r="62" customFormat="false" ht="20.25" hidden="false" customHeight="true" outlineLevel="0" collapsed="false">
      <c r="A62" s="26" t="n">
        <v>6</v>
      </c>
      <c r="B62" s="27" t="s">
        <v>79</v>
      </c>
      <c r="C62" s="28" t="s">
        <v>25</v>
      </c>
      <c r="D62" s="26" t="n">
        <v>12</v>
      </c>
      <c r="E62" s="29" t="s">
        <v>26</v>
      </c>
      <c r="F62" s="29" t="s">
        <v>27</v>
      </c>
      <c r="G62" s="29" t="n">
        <v>5</v>
      </c>
      <c r="H62" s="29" t="n">
        <v>5</v>
      </c>
      <c r="I62" s="29" t="n">
        <v>5</v>
      </c>
      <c r="J62" s="29" t="n">
        <v>5</v>
      </c>
      <c r="K62" s="29" t="n">
        <f aca="false">F62+G62+H62+I62+J62</f>
        <v>25</v>
      </c>
      <c r="L62" s="29" t="n">
        <v>5</v>
      </c>
      <c r="M62" s="26" t="n">
        <v>5</v>
      </c>
      <c r="N62" s="26" t="n">
        <v>5</v>
      </c>
      <c r="O62" s="29" t="n">
        <f aca="false">K62+L62+M62+N62</f>
        <v>40</v>
      </c>
      <c r="P62" s="21"/>
      <c r="Q62" s="21"/>
      <c r="R62" s="22"/>
      <c r="S62" s="30"/>
      <c r="T62" s="24"/>
      <c r="U62" s="24"/>
    </row>
    <row r="63" customFormat="false" ht="20.25" hidden="false" customHeight="true" outlineLevel="0" collapsed="false">
      <c r="A63" s="26" t="n">
        <v>7</v>
      </c>
      <c r="B63" s="27" t="s">
        <v>80</v>
      </c>
      <c r="C63" s="28" t="s">
        <v>36</v>
      </c>
      <c r="D63" s="26" t="n">
        <v>58</v>
      </c>
      <c r="E63" s="29" t="s">
        <v>26</v>
      </c>
      <c r="F63" s="29" t="s">
        <v>27</v>
      </c>
      <c r="G63" s="29" t="n">
        <v>5</v>
      </c>
      <c r="H63" s="29" t="n">
        <v>5</v>
      </c>
      <c r="I63" s="29" t="n">
        <v>5</v>
      </c>
      <c r="J63" s="29" t="n">
        <v>5</v>
      </c>
      <c r="K63" s="29" t="n">
        <f aca="false">F63+G63+H63+I63+J63</f>
        <v>25</v>
      </c>
      <c r="L63" s="29" t="n">
        <v>5</v>
      </c>
      <c r="M63" s="26" t="n">
        <v>5</v>
      </c>
      <c r="N63" s="26" t="n">
        <v>5</v>
      </c>
      <c r="O63" s="29" t="n">
        <f aca="false">K63+L63+M63+N63</f>
        <v>40</v>
      </c>
      <c r="P63" s="21"/>
      <c r="Q63" s="21"/>
      <c r="R63" s="22"/>
      <c r="S63" s="30"/>
      <c r="T63" s="24"/>
      <c r="U63" s="24"/>
    </row>
    <row r="64" customFormat="false" ht="20.25" hidden="false" customHeight="true" outlineLevel="0" collapsed="false">
      <c r="A64" s="26" t="n">
        <v>8</v>
      </c>
      <c r="B64" s="27" t="s">
        <v>81</v>
      </c>
      <c r="C64" s="28" t="s">
        <v>36</v>
      </c>
      <c r="D64" s="26" t="n">
        <v>12</v>
      </c>
      <c r="E64" s="29" t="s">
        <v>26</v>
      </c>
      <c r="F64" s="29" t="n">
        <v>5</v>
      </c>
      <c r="G64" s="29" t="n">
        <v>5</v>
      </c>
      <c r="H64" s="29" t="n">
        <v>5</v>
      </c>
      <c r="I64" s="29" t="n">
        <v>5</v>
      </c>
      <c r="J64" s="29" t="n">
        <v>5</v>
      </c>
      <c r="K64" s="29" t="n">
        <f aca="false">F64+G64+H64+I64+J64</f>
        <v>25</v>
      </c>
      <c r="L64" s="29" t="n">
        <v>5</v>
      </c>
      <c r="M64" s="26" t="n">
        <v>5</v>
      </c>
      <c r="N64" s="26" t="n">
        <v>5</v>
      </c>
      <c r="O64" s="29" t="n">
        <f aca="false">K64+L64+M64+N64</f>
        <v>40</v>
      </c>
      <c r="P64" s="21"/>
      <c r="Q64" s="21"/>
      <c r="R64" s="22"/>
      <c r="S64" s="30"/>
      <c r="T64" s="24"/>
      <c r="U64" s="24"/>
    </row>
    <row r="65" customFormat="false" ht="20.25" hidden="false" customHeight="true" outlineLevel="0" collapsed="false">
      <c r="A65" s="26" t="n">
        <v>9</v>
      </c>
      <c r="B65" s="27" t="s">
        <v>82</v>
      </c>
      <c r="C65" s="28" t="s">
        <v>25</v>
      </c>
      <c r="D65" s="26" t="n">
        <v>2</v>
      </c>
      <c r="E65" s="29" t="s">
        <v>26</v>
      </c>
      <c r="F65" s="29" t="n">
        <v>5</v>
      </c>
      <c r="G65" s="29" t="n">
        <v>5</v>
      </c>
      <c r="H65" s="29" t="n">
        <v>5</v>
      </c>
      <c r="I65" s="29" t="n">
        <v>5</v>
      </c>
      <c r="J65" s="29" t="n">
        <v>5</v>
      </c>
      <c r="K65" s="29" t="n">
        <f aca="false">F65+G65+H65+I65+J65</f>
        <v>25</v>
      </c>
      <c r="L65" s="29" t="n">
        <v>5</v>
      </c>
      <c r="M65" s="26" t="n">
        <v>5</v>
      </c>
      <c r="N65" s="26" t="n">
        <v>5</v>
      </c>
      <c r="O65" s="29" t="n">
        <f aca="false">K65+L65+M65+N65</f>
        <v>40</v>
      </c>
      <c r="P65" s="21"/>
      <c r="Q65" s="21"/>
      <c r="R65" s="22"/>
      <c r="S65" s="30"/>
      <c r="T65" s="24"/>
      <c r="U65" s="24"/>
    </row>
    <row r="66" customFormat="false" ht="20.25" hidden="false" customHeight="true" outlineLevel="0" collapsed="false">
      <c r="A66" s="26" t="n">
        <v>10</v>
      </c>
      <c r="B66" s="27" t="s">
        <v>83</v>
      </c>
      <c r="C66" s="28" t="s">
        <v>25</v>
      </c>
      <c r="D66" s="26" t="n">
        <v>7</v>
      </c>
      <c r="E66" s="29" t="s">
        <v>26</v>
      </c>
      <c r="F66" s="29" t="n">
        <v>5</v>
      </c>
      <c r="G66" s="29" t="n">
        <v>5</v>
      </c>
      <c r="H66" s="29" t="n">
        <v>5</v>
      </c>
      <c r="I66" s="29" t="n">
        <v>5</v>
      </c>
      <c r="J66" s="29" t="n">
        <v>5</v>
      </c>
      <c r="K66" s="29" t="n">
        <f aca="false">F66+G66+H66+I66+J66</f>
        <v>25</v>
      </c>
      <c r="L66" s="29" t="n">
        <v>5</v>
      </c>
      <c r="M66" s="26" t="n">
        <v>5</v>
      </c>
      <c r="N66" s="26" t="n">
        <v>5</v>
      </c>
      <c r="O66" s="29" t="n">
        <f aca="false">K66+L66+M66+N66</f>
        <v>40</v>
      </c>
      <c r="P66" s="21"/>
      <c r="Q66" s="21"/>
      <c r="R66" s="22"/>
      <c r="S66" s="30"/>
      <c r="T66" s="24"/>
      <c r="U66" s="24"/>
    </row>
    <row r="67" customFormat="false" ht="20.25" hidden="false" customHeight="true" outlineLevel="0" collapsed="false">
      <c r="A67" s="26" t="n">
        <v>11</v>
      </c>
      <c r="B67" s="27" t="s">
        <v>84</v>
      </c>
      <c r="C67" s="28" t="s">
        <v>25</v>
      </c>
      <c r="D67" s="26" t="n">
        <v>65</v>
      </c>
      <c r="E67" s="29" t="s">
        <v>26</v>
      </c>
      <c r="F67" s="29" t="s">
        <v>27</v>
      </c>
      <c r="G67" s="29" t="n">
        <v>5</v>
      </c>
      <c r="H67" s="29" t="n">
        <v>5</v>
      </c>
      <c r="I67" s="29" t="n">
        <v>4</v>
      </c>
      <c r="J67" s="29" t="n">
        <v>5</v>
      </c>
      <c r="K67" s="29" t="n">
        <f aca="false">F67+G67+H67+I67+J67</f>
        <v>24</v>
      </c>
      <c r="L67" s="29" t="n">
        <v>5</v>
      </c>
      <c r="M67" s="26" t="n">
        <v>5</v>
      </c>
      <c r="N67" s="26" t="n">
        <v>5</v>
      </c>
      <c r="O67" s="29" t="n">
        <f aca="false">K67+L67+M67+N67</f>
        <v>39</v>
      </c>
      <c r="P67" s="21"/>
      <c r="Q67" s="21"/>
      <c r="R67" s="22"/>
      <c r="S67" s="30"/>
      <c r="T67" s="24"/>
      <c r="U67" s="24"/>
    </row>
    <row r="68" customFormat="false" ht="20.25" hidden="false" customHeight="true" outlineLevel="0" collapsed="false">
      <c r="A68" s="26" t="n">
        <v>12</v>
      </c>
      <c r="B68" s="27" t="s">
        <v>85</v>
      </c>
      <c r="C68" s="28" t="s">
        <v>25</v>
      </c>
      <c r="D68" s="26"/>
      <c r="E68" s="29" t="n">
        <v>1</v>
      </c>
      <c r="F68" s="29" t="n">
        <v>5</v>
      </c>
      <c r="G68" s="29" t="n">
        <v>5</v>
      </c>
      <c r="H68" s="29" t="n">
        <v>5</v>
      </c>
      <c r="I68" s="29" t="n">
        <v>4</v>
      </c>
      <c r="J68" s="29" t="n">
        <v>5</v>
      </c>
      <c r="K68" s="29" t="n">
        <f aca="false">F68+G68+H68+I68+J68</f>
        <v>24</v>
      </c>
      <c r="L68" s="29" t="n">
        <v>5</v>
      </c>
      <c r="M68" s="26" t="n">
        <v>5</v>
      </c>
      <c r="N68" s="26" t="n">
        <v>5</v>
      </c>
      <c r="O68" s="29" t="n">
        <f aca="false">K68+L68+M68+N68</f>
        <v>39</v>
      </c>
      <c r="P68" s="21"/>
      <c r="Q68" s="21"/>
      <c r="R68" s="22"/>
      <c r="S68" s="30"/>
      <c r="T68" s="24"/>
      <c r="U68" s="24"/>
    </row>
    <row r="69" customFormat="false" ht="20.25" hidden="false" customHeight="true" outlineLevel="0" collapsed="false">
      <c r="A69" s="26" t="n">
        <v>13</v>
      </c>
      <c r="B69" s="27" t="s">
        <v>86</v>
      </c>
      <c r="C69" s="28" t="s">
        <v>25</v>
      </c>
      <c r="D69" s="26" t="n">
        <v>65</v>
      </c>
      <c r="E69" s="29" t="s">
        <v>26</v>
      </c>
      <c r="F69" s="29" t="n">
        <v>5</v>
      </c>
      <c r="G69" s="29" t="n">
        <v>5</v>
      </c>
      <c r="H69" s="29" t="n">
        <v>5</v>
      </c>
      <c r="I69" s="29" t="n">
        <v>5</v>
      </c>
      <c r="J69" s="29" t="n">
        <v>5</v>
      </c>
      <c r="K69" s="29" t="n">
        <f aca="false">F69+G69+H69+I69+J69</f>
        <v>25</v>
      </c>
      <c r="L69" s="29" t="n">
        <v>5</v>
      </c>
      <c r="M69" s="26" t="n">
        <v>5</v>
      </c>
      <c r="N69" s="26" t="n">
        <v>5</v>
      </c>
      <c r="O69" s="29" t="n">
        <f aca="false">K69+L69+M69+N69</f>
        <v>40</v>
      </c>
      <c r="P69" s="21"/>
      <c r="Q69" s="21"/>
      <c r="R69" s="22"/>
      <c r="S69" s="30"/>
      <c r="T69" s="24"/>
      <c r="U69" s="24"/>
    </row>
    <row r="70" customFormat="false" ht="20.25" hidden="false" customHeight="true" outlineLevel="0" collapsed="false">
      <c r="A70" s="26" t="n">
        <v>14</v>
      </c>
      <c r="B70" s="27" t="s">
        <v>87</v>
      </c>
      <c r="C70" s="28" t="s">
        <v>25</v>
      </c>
      <c r="D70" s="26" t="s">
        <v>88</v>
      </c>
      <c r="E70" s="29" t="s">
        <v>89</v>
      </c>
      <c r="F70" s="29" t="s">
        <v>27</v>
      </c>
      <c r="G70" s="29" t="n">
        <v>5</v>
      </c>
      <c r="H70" s="29" t="n">
        <v>5</v>
      </c>
      <c r="I70" s="29" t="n">
        <v>5</v>
      </c>
      <c r="J70" s="29" t="n">
        <v>5</v>
      </c>
      <c r="K70" s="29" t="n">
        <f aca="false">F70+G70+H70+I70+J70</f>
        <v>25</v>
      </c>
      <c r="L70" s="29" t="n">
        <v>5</v>
      </c>
      <c r="M70" s="26" t="n">
        <v>5</v>
      </c>
      <c r="N70" s="26" t="n">
        <v>5</v>
      </c>
      <c r="O70" s="29" t="n">
        <f aca="false">K70+L70+M70+N70</f>
        <v>40</v>
      </c>
      <c r="P70" s="21"/>
      <c r="Q70" s="21"/>
      <c r="R70" s="22"/>
      <c r="S70" s="30"/>
      <c r="T70" s="24"/>
      <c r="U70" s="24"/>
    </row>
    <row r="71" customFormat="false" ht="20.25" hidden="false" customHeight="true" outlineLevel="0" collapsed="false">
      <c r="A71" s="26" t="n">
        <v>15</v>
      </c>
      <c r="B71" s="27" t="s">
        <v>90</v>
      </c>
      <c r="C71" s="28" t="s">
        <v>25</v>
      </c>
      <c r="D71" s="26" t="n">
        <v>25</v>
      </c>
      <c r="E71" s="29" t="s">
        <v>26</v>
      </c>
      <c r="F71" s="29" t="n">
        <v>5</v>
      </c>
      <c r="G71" s="29" t="n">
        <v>5</v>
      </c>
      <c r="H71" s="29" t="n">
        <v>5</v>
      </c>
      <c r="I71" s="29" t="n">
        <v>5</v>
      </c>
      <c r="J71" s="29" t="n">
        <v>4</v>
      </c>
      <c r="K71" s="29" t="n">
        <f aca="false">F71+G71+H71+I71+J71</f>
        <v>24</v>
      </c>
      <c r="L71" s="29" t="n">
        <v>5</v>
      </c>
      <c r="M71" s="26" t="n">
        <v>5</v>
      </c>
      <c r="N71" s="26" t="n">
        <v>5</v>
      </c>
      <c r="O71" s="29" t="n">
        <f aca="false">K71+L71+M71+N71</f>
        <v>39</v>
      </c>
      <c r="P71" s="21"/>
      <c r="Q71" s="21"/>
      <c r="R71" s="22"/>
      <c r="S71" s="30"/>
      <c r="T71" s="24"/>
      <c r="U71" s="24"/>
    </row>
    <row r="72" customFormat="false" ht="20.25" hidden="false" customHeight="true" outlineLevel="0" collapsed="false">
      <c r="A72" s="26" t="n">
        <v>16</v>
      </c>
      <c r="B72" s="27" t="s">
        <v>91</v>
      </c>
      <c r="C72" s="28" t="s">
        <v>25</v>
      </c>
      <c r="D72" s="26"/>
      <c r="E72" s="29" t="n">
        <v>1</v>
      </c>
      <c r="F72" s="29" t="s">
        <v>27</v>
      </c>
      <c r="G72" s="29" t="n">
        <v>5</v>
      </c>
      <c r="H72" s="29" t="n">
        <v>5</v>
      </c>
      <c r="I72" s="29" t="n">
        <v>5</v>
      </c>
      <c r="J72" s="29" t="n">
        <v>5</v>
      </c>
      <c r="K72" s="29" t="n">
        <f aca="false">F72+G72+H72+I72+J72</f>
        <v>25</v>
      </c>
      <c r="L72" s="29" t="n">
        <v>5</v>
      </c>
      <c r="M72" s="26" t="n">
        <v>5</v>
      </c>
      <c r="N72" s="26" t="n">
        <v>5</v>
      </c>
      <c r="O72" s="29" t="n">
        <f aca="false">K72+L72+M72+N72</f>
        <v>40</v>
      </c>
      <c r="P72" s="21"/>
      <c r="Q72" s="21"/>
      <c r="R72" s="22"/>
      <c r="S72" s="30"/>
      <c r="T72" s="24"/>
      <c r="U72" s="24"/>
    </row>
    <row r="73" customFormat="false" ht="20.25" hidden="false" customHeight="true" outlineLevel="0" collapsed="false">
      <c r="A73" s="26" t="n">
        <v>17</v>
      </c>
      <c r="B73" s="27" t="s">
        <v>92</v>
      </c>
      <c r="C73" s="28" t="s">
        <v>25</v>
      </c>
      <c r="D73" s="26" t="n">
        <v>58</v>
      </c>
      <c r="E73" s="29" t="s">
        <v>26</v>
      </c>
      <c r="F73" s="29" t="n">
        <v>5</v>
      </c>
      <c r="G73" s="29" t="n">
        <v>5</v>
      </c>
      <c r="H73" s="29" t="n">
        <v>5</v>
      </c>
      <c r="I73" s="29" t="n">
        <v>5</v>
      </c>
      <c r="J73" s="29" t="n">
        <v>5</v>
      </c>
      <c r="K73" s="29" t="n">
        <f aca="false">F73+G73+H73+I73+J73</f>
        <v>25</v>
      </c>
      <c r="L73" s="29" t="n">
        <v>5</v>
      </c>
      <c r="M73" s="26" t="n">
        <v>5</v>
      </c>
      <c r="N73" s="26" t="n">
        <v>5</v>
      </c>
      <c r="O73" s="29" t="n">
        <f aca="false">K73+L73+M73+N73</f>
        <v>40</v>
      </c>
      <c r="P73" s="21"/>
      <c r="Q73" s="21"/>
      <c r="R73" s="22"/>
      <c r="S73" s="30"/>
      <c r="T73" s="24"/>
      <c r="U73" s="24"/>
    </row>
    <row r="74" customFormat="false" ht="20.25" hidden="false" customHeight="true" outlineLevel="0" collapsed="false">
      <c r="A74" s="26" t="n">
        <v>18</v>
      </c>
      <c r="B74" s="27" t="s">
        <v>93</v>
      </c>
      <c r="C74" s="28" t="s">
        <v>25</v>
      </c>
      <c r="D74" s="26" t="n">
        <v>75</v>
      </c>
      <c r="E74" s="29" t="s">
        <v>26</v>
      </c>
      <c r="F74" s="29" t="s">
        <v>27</v>
      </c>
      <c r="G74" s="29" t="n">
        <v>5</v>
      </c>
      <c r="H74" s="29" t="n">
        <v>5</v>
      </c>
      <c r="I74" s="29" t="n">
        <v>5</v>
      </c>
      <c r="J74" s="29" t="n">
        <v>5</v>
      </c>
      <c r="K74" s="29" t="n">
        <f aca="false">F74+G74+H74+I74+J74</f>
        <v>25</v>
      </c>
      <c r="L74" s="29" t="n">
        <v>5</v>
      </c>
      <c r="M74" s="26" t="n">
        <v>5</v>
      </c>
      <c r="N74" s="26" t="n">
        <v>5</v>
      </c>
      <c r="O74" s="29" t="n">
        <f aca="false">K74+L74+M74+N74</f>
        <v>40</v>
      </c>
      <c r="P74" s="21"/>
      <c r="Q74" s="21"/>
      <c r="R74" s="22"/>
      <c r="S74" s="30"/>
      <c r="T74" s="24"/>
      <c r="U74" s="24"/>
    </row>
    <row r="75" customFormat="false" ht="20.25" hidden="false" customHeight="true" outlineLevel="0" collapsed="false">
      <c r="A75" s="26" t="n">
        <v>19</v>
      </c>
      <c r="B75" s="27" t="s">
        <v>94</v>
      </c>
      <c r="C75" s="28" t="s">
        <v>25</v>
      </c>
      <c r="D75" s="26" t="n">
        <v>55</v>
      </c>
      <c r="E75" s="29" t="s">
        <v>26</v>
      </c>
      <c r="F75" s="29" t="n">
        <v>5</v>
      </c>
      <c r="G75" s="29" t="n">
        <v>5</v>
      </c>
      <c r="H75" s="29" t="n">
        <v>5</v>
      </c>
      <c r="I75" s="29" t="n">
        <v>5</v>
      </c>
      <c r="J75" s="29" t="n">
        <v>5</v>
      </c>
      <c r="K75" s="29" t="n">
        <f aca="false">F75+G75+H75+I75+J75</f>
        <v>25</v>
      </c>
      <c r="L75" s="29" t="n">
        <v>5</v>
      </c>
      <c r="M75" s="26" t="n">
        <v>5</v>
      </c>
      <c r="N75" s="26" t="n">
        <v>5</v>
      </c>
      <c r="O75" s="29" t="n">
        <f aca="false">K75+L75+M75+N75</f>
        <v>40</v>
      </c>
      <c r="P75" s="21"/>
      <c r="Q75" s="21"/>
      <c r="R75" s="22"/>
      <c r="S75" s="30"/>
      <c r="T75" s="24"/>
      <c r="U75" s="24"/>
    </row>
    <row r="76" customFormat="false" ht="20.25" hidden="false" customHeight="true" outlineLevel="0" collapsed="false">
      <c r="A76" s="26" t="n">
        <v>20</v>
      </c>
      <c r="B76" s="27" t="s">
        <v>95</v>
      </c>
      <c r="C76" s="28" t="s">
        <v>25</v>
      </c>
      <c r="D76" s="26" t="n">
        <v>2</v>
      </c>
      <c r="E76" s="29" t="s">
        <v>26</v>
      </c>
      <c r="F76" s="29" t="n">
        <v>5</v>
      </c>
      <c r="G76" s="29" t="n">
        <v>5</v>
      </c>
      <c r="H76" s="29" t="n">
        <v>5</v>
      </c>
      <c r="I76" s="29" t="n">
        <v>5</v>
      </c>
      <c r="J76" s="29" t="n">
        <v>5</v>
      </c>
      <c r="K76" s="29" t="n">
        <f aca="false">F76+G76+H76+I76+J76</f>
        <v>25</v>
      </c>
      <c r="L76" s="29" t="n">
        <v>5</v>
      </c>
      <c r="M76" s="26" t="n">
        <v>5</v>
      </c>
      <c r="N76" s="26" t="n">
        <v>5</v>
      </c>
      <c r="O76" s="29" t="n">
        <f aca="false">K76+L76+M76+N76</f>
        <v>40</v>
      </c>
      <c r="P76" s="21"/>
      <c r="Q76" s="21"/>
      <c r="R76" s="22"/>
      <c r="S76" s="30"/>
      <c r="T76" s="24"/>
      <c r="U76" s="24"/>
    </row>
    <row r="77" customFormat="false" ht="20.25" hidden="false" customHeight="true" outlineLevel="0" collapsed="false">
      <c r="A77" s="26" t="n">
        <v>21</v>
      </c>
      <c r="B77" s="27" t="s">
        <v>96</v>
      </c>
      <c r="C77" s="28" t="s">
        <v>25</v>
      </c>
      <c r="D77" s="26" t="n">
        <v>46</v>
      </c>
      <c r="E77" s="29" t="s">
        <v>26</v>
      </c>
      <c r="F77" s="29" t="s">
        <v>27</v>
      </c>
      <c r="G77" s="29" t="n">
        <v>5</v>
      </c>
      <c r="H77" s="29" t="n">
        <v>5</v>
      </c>
      <c r="I77" s="29" t="n">
        <v>5</v>
      </c>
      <c r="J77" s="29" t="n">
        <v>5</v>
      </c>
      <c r="K77" s="29" t="n">
        <f aca="false">F77+G77+H77+I77+J77</f>
        <v>25</v>
      </c>
      <c r="L77" s="29" t="n">
        <v>5</v>
      </c>
      <c r="M77" s="26" t="n">
        <v>5</v>
      </c>
      <c r="N77" s="26" t="n">
        <v>5</v>
      </c>
      <c r="O77" s="29" t="n">
        <f aca="false">K77+L77+M77+N77</f>
        <v>40</v>
      </c>
      <c r="P77" s="21"/>
      <c r="Q77" s="21"/>
      <c r="R77" s="22"/>
      <c r="S77" s="30"/>
      <c r="T77" s="24"/>
      <c r="U77" s="24"/>
    </row>
    <row r="78" customFormat="false" ht="20.25" hidden="false" customHeight="true" outlineLevel="0" collapsed="false">
      <c r="A78" s="26" t="n">
        <v>22</v>
      </c>
      <c r="B78" s="27" t="s">
        <v>97</v>
      </c>
      <c r="C78" s="28" t="s">
        <v>25</v>
      </c>
      <c r="D78" s="26" t="n">
        <v>53</v>
      </c>
      <c r="E78" s="29" t="s">
        <v>26</v>
      </c>
      <c r="F78" s="29" t="n">
        <v>4</v>
      </c>
      <c r="G78" s="29" t="n">
        <v>5</v>
      </c>
      <c r="H78" s="29" t="n">
        <v>5</v>
      </c>
      <c r="I78" s="29" t="n">
        <v>5</v>
      </c>
      <c r="J78" s="29" t="n">
        <v>5</v>
      </c>
      <c r="K78" s="29" t="n">
        <f aca="false">F78+G78+H78+I78+J78</f>
        <v>24</v>
      </c>
      <c r="L78" s="29" t="n">
        <v>5</v>
      </c>
      <c r="M78" s="26" t="n">
        <v>5</v>
      </c>
      <c r="N78" s="26" t="n">
        <v>5</v>
      </c>
      <c r="O78" s="29" t="n">
        <f aca="false">K78+L78+M78+N78</f>
        <v>39</v>
      </c>
      <c r="P78" s="21"/>
      <c r="Q78" s="21"/>
      <c r="R78" s="22"/>
      <c r="S78" s="30"/>
      <c r="T78" s="24"/>
      <c r="U78" s="24"/>
    </row>
    <row r="79" customFormat="false" ht="20.25" hidden="false" customHeight="true" outlineLevel="0" collapsed="false">
      <c r="A79" s="25" t="s">
        <v>9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1"/>
      <c r="Q79" s="21"/>
      <c r="R79" s="22"/>
      <c r="S79" s="30"/>
      <c r="T79" s="24"/>
      <c r="U79" s="24"/>
    </row>
    <row r="80" customFormat="false" ht="20.25" hidden="false" customHeight="true" outlineLevel="0" collapsed="false">
      <c r="A80" s="25" t="s">
        <v>99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1"/>
      <c r="Q80" s="21"/>
      <c r="R80" s="22"/>
      <c r="S80" s="30"/>
      <c r="T80" s="24"/>
      <c r="U80" s="24"/>
    </row>
    <row r="81" customFormat="false" ht="20.25" hidden="false" customHeight="true" outlineLevel="0" collapsed="false">
      <c r="A81" s="26" t="n">
        <v>1</v>
      </c>
      <c r="B81" s="27" t="s">
        <v>100</v>
      </c>
      <c r="C81" s="28" t="s">
        <v>25</v>
      </c>
      <c r="D81" s="26" t="n">
        <v>26</v>
      </c>
      <c r="E81" s="29" t="s">
        <v>26</v>
      </c>
      <c r="F81" s="29" t="n">
        <v>5</v>
      </c>
      <c r="G81" s="29" t="n">
        <v>5</v>
      </c>
      <c r="H81" s="29" t="n">
        <v>5</v>
      </c>
      <c r="I81" s="29" t="n">
        <v>5</v>
      </c>
      <c r="J81" s="29" t="n">
        <v>4</v>
      </c>
      <c r="K81" s="29" t="n">
        <f aca="false">F81+G81+H81+I81+J81</f>
        <v>24</v>
      </c>
      <c r="L81" s="29" t="n">
        <v>5</v>
      </c>
      <c r="M81" s="26" t="n">
        <v>5</v>
      </c>
      <c r="N81" s="26" t="n">
        <v>5</v>
      </c>
      <c r="O81" s="29" t="n">
        <f aca="false">K81+L81+M81+N81</f>
        <v>39</v>
      </c>
      <c r="P81" s="21"/>
      <c r="Q81" s="21"/>
      <c r="R81" s="22"/>
      <c r="S81" s="30"/>
      <c r="T81" s="24"/>
      <c r="U81" s="24"/>
    </row>
    <row r="82" customFormat="false" ht="20.25" hidden="false" customHeight="true" outlineLevel="0" collapsed="false">
      <c r="A82" s="26" t="n">
        <v>2</v>
      </c>
      <c r="B82" s="27" t="s">
        <v>101</v>
      </c>
      <c r="C82" s="28" t="s">
        <v>25</v>
      </c>
      <c r="D82" s="26" t="n">
        <v>65</v>
      </c>
      <c r="E82" s="29" t="s">
        <v>26</v>
      </c>
      <c r="F82" s="29" t="n">
        <v>4</v>
      </c>
      <c r="G82" s="29" t="n">
        <v>4</v>
      </c>
      <c r="H82" s="29" t="n">
        <v>5</v>
      </c>
      <c r="I82" s="29" t="n">
        <v>5</v>
      </c>
      <c r="J82" s="29" t="n">
        <v>5</v>
      </c>
      <c r="K82" s="29" t="n">
        <f aca="false">F82+G82+H82+I82+J82</f>
        <v>23</v>
      </c>
      <c r="L82" s="29" t="n">
        <v>5</v>
      </c>
      <c r="M82" s="26" t="n">
        <v>5</v>
      </c>
      <c r="N82" s="26" t="n">
        <v>5</v>
      </c>
      <c r="O82" s="29" t="n">
        <f aca="false">K82+L82+M82+N82</f>
        <v>38</v>
      </c>
      <c r="P82" s="21"/>
      <c r="Q82" s="21"/>
      <c r="R82" s="22"/>
      <c r="S82" s="30"/>
      <c r="T82" s="24"/>
      <c r="U82" s="24"/>
    </row>
    <row r="83" customFormat="false" ht="20.25" hidden="false" customHeight="true" outlineLevel="0" collapsed="false">
      <c r="A83" s="26" t="n">
        <v>3</v>
      </c>
      <c r="B83" s="27" t="s">
        <v>102</v>
      </c>
      <c r="C83" s="28" t="s">
        <v>25</v>
      </c>
      <c r="D83" s="26" t="n">
        <v>44</v>
      </c>
      <c r="E83" s="29" t="s">
        <v>26</v>
      </c>
      <c r="F83" s="29" t="s">
        <v>27</v>
      </c>
      <c r="G83" s="29" t="n">
        <v>4</v>
      </c>
      <c r="H83" s="29" t="n">
        <v>5</v>
      </c>
      <c r="I83" s="29" t="n">
        <v>5</v>
      </c>
      <c r="J83" s="29" t="n">
        <v>5</v>
      </c>
      <c r="K83" s="29" t="n">
        <f aca="false">F83+G83+H83+I83+J83</f>
        <v>24</v>
      </c>
      <c r="L83" s="29" t="n">
        <v>5</v>
      </c>
      <c r="M83" s="26" t="n">
        <v>5</v>
      </c>
      <c r="N83" s="26" t="n">
        <v>5</v>
      </c>
      <c r="O83" s="29" t="n">
        <f aca="false">K83+L83+M83+N83</f>
        <v>39</v>
      </c>
      <c r="P83" s="21"/>
      <c r="Q83" s="21"/>
      <c r="R83" s="22"/>
      <c r="S83" s="30"/>
      <c r="T83" s="24"/>
      <c r="U83" s="24"/>
    </row>
    <row r="84" customFormat="false" ht="20.25" hidden="false" customHeight="true" outlineLevel="0" collapsed="false">
      <c r="A84" s="26" t="n">
        <v>4</v>
      </c>
      <c r="B84" s="27" t="s">
        <v>103</v>
      </c>
      <c r="C84" s="28" t="s">
        <v>25</v>
      </c>
      <c r="D84" s="26"/>
      <c r="E84" s="29" t="n">
        <v>1</v>
      </c>
      <c r="F84" s="29" t="n">
        <v>5</v>
      </c>
      <c r="G84" s="29" t="n">
        <v>5</v>
      </c>
      <c r="H84" s="29" t="n">
        <v>5</v>
      </c>
      <c r="I84" s="29" t="n">
        <v>5</v>
      </c>
      <c r="J84" s="29" t="n">
        <v>5</v>
      </c>
      <c r="K84" s="29" t="n">
        <v>25</v>
      </c>
      <c r="L84" s="29" t="n">
        <v>5</v>
      </c>
      <c r="M84" s="26" t="n">
        <v>5</v>
      </c>
      <c r="N84" s="26" t="n">
        <v>5</v>
      </c>
      <c r="O84" s="29" t="n">
        <f aca="false">K84+L84+M84+N84</f>
        <v>40</v>
      </c>
      <c r="P84" s="21"/>
      <c r="Q84" s="21"/>
      <c r="R84" s="22"/>
      <c r="S84" s="30"/>
      <c r="T84" s="24"/>
      <c r="U84" s="24"/>
    </row>
    <row r="85" customFormat="false" ht="20.25" hidden="false" customHeight="true" outlineLevel="0" collapsed="false">
      <c r="A85" s="26" t="n">
        <v>5</v>
      </c>
      <c r="B85" s="27" t="s">
        <v>104</v>
      </c>
      <c r="C85" s="28" t="s">
        <v>25</v>
      </c>
      <c r="D85" s="26" t="s">
        <v>105</v>
      </c>
      <c r="E85" s="29" t="s">
        <v>26</v>
      </c>
      <c r="F85" s="29" t="s">
        <v>27</v>
      </c>
      <c r="G85" s="29" t="n">
        <v>4</v>
      </c>
      <c r="H85" s="29" t="n">
        <v>5</v>
      </c>
      <c r="I85" s="29" t="n">
        <v>5</v>
      </c>
      <c r="J85" s="29" t="n">
        <v>5</v>
      </c>
      <c r="K85" s="29" t="n">
        <f aca="false">F85+G85+H85+I85+J85</f>
        <v>24</v>
      </c>
      <c r="L85" s="29" t="n">
        <v>5</v>
      </c>
      <c r="M85" s="26" t="n">
        <v>5</v>
      </c>
      <c r="N85" s="26" t="n">
        <v>5</v>
      </c>
      <c r="O85" s="29" t="n">
        <f aca="false">K85+L85+M85+N85</f>
        <v>39</v>
      </c>
      <c r="P85" s="21"/>
      <c r="Q85" s="21"/>
      <c r="R85" s="22"/>
      <c r="S85" s="30"/>
      <c r="T85" s="24"/>
      <c r="U85" s="24"/>
    </row>
    <row r="86" customFormat="false" ht="20.25" hidden="false" customHeight="true" outlineLevel="0" collapsed="false">
      <c r="A86" s="26" t="n">
        <v>6</v>
      </c>
      <c r="B86" s="27" t="s">
        <v>106</v>
      </c>
      <c r="C86" s="28" t="s">
        <v>25</v>
      </c>
      <c r="D86" s="26" t="n">
        <v>51</v>
      </c>
      <c r="E86" s="29" t="s">
        <v>26</v>
      </c>
      <c r="F86" s="29" t="n">
        <v>5</v>
      </c>
      <c r="G86" s="29" t="n">
        <v>5</v>
      </c>
      <c r="H86" s="29" t="n">
        <v>5</v>
      </c>
      <c r="I86" s="29" t="n">
        <v>5</v>
      </c>
      <c r="J86" s="29" t="n">
        <v>5</v>
      </c>
      <c r="K86" s="29" t="n">
        <f aca="false">F86+G86+H86+I86+J86</f>
        <v>25</v>
      </c>
      <c r="L86" s="29" t="n">
        <v>5</v>
      </c>
      <c r="M86" s="26" t="n">
        <v>5</v>
      </c>
      <c r="N86" s="26" t="n">
        <v>5</v>
      </c>
      <c r="O86" s="29" t="n">
        <f aca="false">K86+L86+M86+N86</f>
        <v>40</v>
      </c>
      <c r="P86" s="21"/>
      <c r="Q86" s="21"/>
      <c r="R86" s="22"/>
      <c r="S86" s="30"/>
      <c r="T86" s="24"/>
      <c r="U86" s="24"/>
    </row>
    <row r="87" customFormat="false" ht="20.25" hidden="false" customHeight="true" outlineLevel="0" collapsed="false">
      <c r="A87" s="26" t="n">
        <v>7</v>
      </c>
      <c r="B87" s="27" t="s">
        <v>107</v>
      </c>
      <c r="C87" s="28" t="s">
        <v>25</v>
      </c>
      <c r="D87" s="26" t="n">
        <v>69</v>
      </c>
      <c r="E87" s="29" t="s">
        <v>26</v>
      </c>
      <c r="F87" s="29" t="n">
        <v>5</v>
      </c>
      <c r="G87" s="29" t="n">
        <v>4</v>
      </c>
      <c r="H87" s="29" t="n">
        <v>5</v>
      </c>
      <c r="I87" s="29" t="n">
        <v>5</v>
      </c>
      <c r="J87" s="29" t="n">
        <v>4</v>
      </c>
      <c r="K87" s="29" t="n">
        <f aca="false">F87+G87+H87+I87+J87</f>
        <v>23</v>
      </c>
      <c r="L87" s="29" t="n">
        <v>5</v>
      </c>
      <c r="M87" s="26" t="n">
        <v>5</v>
      </c>
      <c r="N87" s="26" t="n">
        <v>5</v>
      </c>
      <c r="O87" s="29" t="n">
        <f aca="false">K87+L87+M87+N87</f>
        <v>38</v>
      </c>
      <c r="P87" s="31"/>
      <c r="Q87" s="31"/>
      <c r="R87" s="32"/>
      <c r="S87" s="30"/>
      <c r="T87" s="24"/>
      <c r="U87" s="24"/>
    </row>
    <row r="88" customFormat="false" ht="20.25" hidden="false" customHeight="true" outlineLevel="0" collapsed="false">
      <c r="A88" s="26" t="n">
        <v>8</v>
      </c>
      <c r="B88" s="27" t="s">
        <v>108</v>
      </c>
      <c r="C88" s="28" t="s">
        <v>25</v>
      </c>
      <c r="D88" s="26" t="n">
        <v>29</v>
      </c>
      <c r="E88" s="29" t="s">
        <v>26</v>
      </c>
      <c r="F88" s="29" t="n">
        <v>5</v>
      </c>
      <c r="G88" s="29" t="n">
        <v>5</v>
      </c>
      <c r="H88" s="29" t="n">
        <v>5</v>
      </c>
      <c r="I88" s="29" t="n">
        <v>5</v>
      </c>
      <c r="J88" s="29" t="n">
        <v>5</v>
      </c>
      <c r="K88" s="29" t="n">
        <f aca="false">F88+G88+H88+I88+J88</f>
        <v>25</v>
      </c>
      <c r="L88" s="29" t="n">
        <v>5</v>
      </c>
      <c r="M88" s="26" t="n">
        <v>4</v>
      </c>
      <c r="N88" s="26" t="n">
        <v>4</v>
      </c>
      <c r="O88" s="29" t="n">
        <f aca="false">K88+L88+M88+N88</f>
        <v>38</v>
      </c>
      <c r="P88" s="33"/>
      <c r="Q88" s="33"/>
      <c r="R88" s="34"/>
      <c r="S88" s="30"/>
      <c r="T88" s="24"/>
      <c r="U88" s="24"/>
    </row>
    <row r="89" customFormat="false" ht="20.25" hidden="false" customHeight="true" outlineLevel="0" collapsed="false">
      <c r="A89" s="26" t="n">
        <v>9</v>
      </c>
      <c r="B89" s="27" t="s">
        <v>109</v>
      </c>
      <c r="C89" s="28" t="s">
        <v>25</v>
      </c>
      <c r="D89" s="26" t="n">
        <v>65</v>
      </c>
      <c r="E89" s="29" t="s">
        <v>26</v>
      </c>
      <c r="F89" s="29" t="n">
        <v>5</v>
      </c>
      <c r="G89" s="29" t="n">
        <v>5</v>
      </c>
      <c r="H89" s="29" t="n">
        <v>5</v>
      </c>
      <c r="I89" s="29" t="n">
        <v>5</v>
      </c>
      <c r="J89" s="29" t="n">
        <v>5</v>
      </c>
      <c r="K89" s="29" t="n">
        <f aca="false">F89+G89+H89+I89+J89</f>
        <v>25</v>
      </c>
      <c r="L89" s="29" t="n">
        <v>4</v>
      </c>
      <c r="M89" s="26" t="n">
        <v>4</v>
      </c>
      <c r="N89" s="26" t="n">
        <v>4</v>
      </c>
      <c r="O89" s="29" t="n">
        <f aca="false">K89+L89+M89+N89</f>
        <v>37</v>
      </c>
      <c r="P89" s="21"/>
      <c r="Q89" s="21"/>
      <c r="R89" s="22"/>
      <c r="S89" s="30"/>
      <c r="T89" s="24"/>
      <c r="U89" s="24"/>
    </row>
    <row r="90" customFormat="false" ht="20.25" hidden="false" customHeight="true" outlineLevel="0" collapsed="false">
      <c r="A90" s="26" t="n">
        <v>10</v>
      </c>
      <c r="B90" s="27" t="s">
        <v>110</v>
      </c>
      <c r="C90" s="28" t="s">
        <v>25</v>
      </c>
      <c r="D90" s="26" t="n">
        <v>29</v>
      </c>
      <c r="E90" s="29" t="s">
        <v>26</v>
      </c>
      <c r="F90" s="29" t="n">
        <v>5</v>
      </c>
      <c r="G90" s="29" t="n">
        <v>5</v>
      </c>
      <c r="H90" s="29" t="n">
        <v>5</v>
      </c>
      <c r="I90" s="29" t="n">
        <v>5</v>
      </c>
      <c r="J90" s="29" t="n">
        <v>5</v>
      </c>
      <c r="K90" s="29" t="n">
        <f aca="false">F90+G90+H90+I90+J90</f>
        <v>25</v>
      </c>
      <c r="L90" s="29" t="n">
        <v>5</v>
      </c>
      <c r="M90" s="26" t="n">
        <v>5</v>
      </c>
      <c r="N90" s="26" t="n">
        <v>5</v>
      </c>
      <c r="O90" s="29" t="n">
        <f aca="false">K90+L90+M90+N90</f>
        <v>40</v>
      </c>
      <c r="P90" s="21"/>
      <c r="Q90" s="21"/>
      <c r="R90" s="22"/>
      <c r="S90" s="30"/>
      <c r="T90" s="24"/>
      <c r="U90" s="24"/>
    </row>
    <row r="91" customFormat="false" ht="20.25" hidden="false" customHeight="true" outlineLevel="0" collapsed="false">
      <c r="A91" s="26" t="n">
        <v>11</v>
      </c>
      <c r="B91" s="27" t="s">
        <v>111</v>
      </c>
      <c r="C91" s="28" t="s">
        <v>25</v>
      </c>
      <c r="D91" s="26" t="n">
        <v>68</v>
      </c>
      <c r="E91" s="29" t="s">
        <v>26</v>
      </c>
      <c r="F91" s="29" t="s">
        <v>27</v>
      </c>
      <c r="G91" s="29" t="n">
        <v>5</v>
      </c>
      <c r="H91" s="29" t="n">
        <v>5</v>
      </c>
      <c r="I91" s="29" t="n">
        <v>5</v>
      </c>
      <c r="J91" s="29" t="n">
        <v>5</v>
      </c>
      <c r="K91" s="29" t="n">
        <f aca="false">F91+G91+H91+I91+J91</f>
        <v>25</v>
      </c>
      <c r="L91" s="29" t="n">
        <v>5</v>
      </c>
      <c r="M91" s="26" t="n">
        <v>5</v>
      </c>
      <c r="N91" s="26" t="n">
        <v>5</v>
      </c>
      <c r="O91" s="29" t="n">
        <f aca="false">K91+L91+M91+N91</f>
        <v>40</v>
      </c>
      <c r="P91" s="21"/>
      <c r="Q91" s="21"/>
      <c r="R91" s="22"/>
      <c r="S91" s="30"/>
      <c r="T91" s="24"/>
      <c r="U91" s="24"/>
    </row>
    <row r="92" customFormat="false" ht="20.25" hidden="false" customHeight="true" outlineLevel="0" collapsed="false">
      <c r="A92" s="26" t="n">
        <v>12</v>
      </c>
      <c r="B92" s="27" t="s">
        <v>112</v>
      </c>
      <c r="C92" s="28" t="s">
        <v>25</v>
      </c>
      <c r="D92" s="26" t="s">
        <v>113</v>
      </c>
      <c r="E92" s="29" t="s">
        <v>26</v>
      </c>
      <c r="F92" s="29" t="n">
        <v>5</v>
      </c>
      <c r="G92" s="29" t="n">
        <v>5</v>
      </c>
      <c r="H92" s="29" t="n">
        <v>5</v>
      </c>
      <c r="I92" s="29" t="n">
        <v>5</v>
      </c>
      <c r="J92" s="29" t="n">
        <v>4</v>
      </c>
      <c r="K92" s="29" t="n">
        <f aca="false">F92+G92+H92+I92+J92</f>
        <v>24</v>
      </c>
      <c r="L92" s="29" t="n">
        <v>5</v>
      </c>
      <c r="M92" s="26" t="n">
        <v>4</v>
      </c>
      <c r="N92" s="26" t="n">
        <v>4</v>
      </c>
      <c r="O92" s="29" t="n">
        <f aca="false">K92+L92+M92+N92</f>
        <v>37</v>
      </c>
      <c r="P92" s="21"/>
      <c r="Q92" s="21"/>
      <c r="R92" s="22"/>
      <c r="S92" s="30"/>
      <c r="T92" s="24"/>
      <c r="U92" s="24"/>
    </row>
    <row r="93" customFormat="false" ht="20.25" hidden="false" customHeight="true" outlineLevel="0" collapsed="false">
      <c r="A93" s="26" t="n">
        <v>13</v>
      </c>
      <c r="B93" s="27" t="s">
        <v>114</v>
      </c>
      <c r="C93" s="28" t="s">
        <v>25</v>
      </c>
      <c r="D93" s="26" t="n">
        <v>51</v>
      </c>
      <c r="E93" s="29" t="s">
        <v>26</v>
      </c>
      <c r="F93" s="29" t="s">
        <v>27</v>
      </c>
      <c r="G93" s="29" t="n">
        <v>5</v>
      </c>
      <c r="H93" s="29" t="n">
        <v>5</v>
      </c>
      <c r="I93" s="29" t="n">
        <v>5</v>
      </c>
      <c r="J93" s="29" t="n">
        <v>5</v>
      </c>
      <c r="K93" s="29" t="n">
        <f aca="false">F93+G93+H93+I93+J93</f>
        <v>25</v>
      </c>
      <c r="L93" s="29" t="n">
        <v>5</v>
      </c>
      <c r="M93" s="26" t="n">
        <v>5</v>
      </c>
      <c r="N93" s="26" t="n">
        <v>5</v>
      </c>
      <c r="O93" s="29" t="n">
        <f aca="false">K93+L93+M93+N93</f>
        <v>40</v>
      </c>
      <c r="P93" s="21"/>
      <c r="Q93" s="21"/>
      <c r="R93" s="22"/>
      <c r="S93" s="30"/>
      <c r="T93" s="24"/>
      <c r="U93" s="24"/>
    </row>
    <row r="94" customFormat="false" ht="20.25" hidden="false" customHeight="true" outlineLevel="0" collapsed="false">
      <c r="A94" s="26" t="n">
        <v>14</v>
      </c>
      <c r="B94" s="27" t="s">
        <v>115</v>
      </c>
      <c r="C94" s="28" t="s">
        <v>25</v>
      </c>
      <c r="D94" s="26" t="n">
        <v>29</v>
      </c>
      <c r="E94" s="29" t="s">
        <v>26</v>
      </c>
      <c r="F94" s="29" t="n">
        <v>5</v>
      </c>
      <c r="G94" s="29" t="n">
        <v>5</v>
      </c>
      <c r="H94" s="29" t="n">
        <v>5</v>
      </c>
      <c r="I94" s="29" t="n">
        <v>5</v>
      </c>
      <c r="J94" s="29" t="n">
        <v>4</v>
      </c>
      <c r="K94" s="29" t="n">
        <f aca="false">F94+G94+H94+I94+J94</f>
        <v>24</v>
      </c>
      <c r="L94" s="29" t="n">
        <v>5</v>
      </c>
      <c r="M94" s="26" t="n">
        <v>4</v>
      </c>
      <c r="N94" s="26" t="n">
        <v>4</v>
      </c>
      <c r="O94" s="29" t="n">
        <f aca="false">K94+L94+M94+N94</f>
        <v>37</v>
      </c>
      <c r="P94" s="33"/>
      <c r="Q94" s="33"/>
      <c r="R94" s="34"/>
      <c r="S94" s="30"/>
      <c r="T94" s="24"/>
      <c r="U94" s="24"/>
    </row>
    <row r="95" customFormat="false" ht="20.25" hidden="false" customHeight="true" outlineLevel="0" collapsed="false">
      <c r="A95" s="26" t="n">
        <v>15</v>
      </c>
      <c r="B95" s="27" t="s">
        <v>116</v>
      </c>
      <c r="C95" s="28" t="s">
        <v>25</v>
      </c>
      <c r="D95" s="26" t="n">
        <v>49</v>
      </c>
      <c r="E95" s="29" t="s">
        <v>26</v>
      </c>
      <c r="F95" s="29" t="n">
        <v>5</v>
      </c>
      <c r="G95" s="29" t="n">
        <v>5</v>
      </c>
      <c r="H95" s="29" t="n">
        <v>5</v>
      </c>
      <c r="I95" s="29" t="n">
        <v>5</v>
      </c>
      <c r="J95" s="29" t="n">
        <v>5</v>
      </c>
      <c r="K95" s="29" t="n">
        <f aca="false">F95+G95+H95+I95+J95</f>
        <v>25</v>
      </c>
      <c r="L95" s="29" t="n">
        <v>5</v>
      </c>
      <c r="M95" s="26" t="n">
        <v>5</v>
      </c>
      <c r="N95" s="26" t="n">
        <v>5</v>
      </c>
      <c r="O95" s="29" t="n">
        <f aca="false">K95+L95+M95+N95</f>
        <v>40</v>
      </c>
      <c r="P95" s="33"/>
      <c r="Q95" s="33"/>
      <c r="R95" s="34"/>
      <c r="S95" s="30"/>
      <c r="T95" s="24"/>
      <c r="U95" s="24"/>
    </row>
    <row r="96" customFormat="false" ht="20.25" hidden="false" customHeight="true" outlineLevel="0" collapsed="false">
      <c r="A96" s="26" t="n">
        <v>16</v>
      </c>
      <c r="B96" s="27" t="s">
        <v>117</v>
      </c>
      <c r="C96" s="28" t="s">
        <v>25</v>
      </c>
      <c r="D96" s="26" t="n">
        <v>2</v>
      </c>
      <c r="E96" s="29" t="s">
        <v>26</v>
      </c>
      <c r="F96" s="29" t="s">
        <v>27</v>
      </c>
      <c r="G96" s="29" t="n">
        <v>5</v>
      </c>
      <c r="H96" s="29" t="n">
        <v>4</v>
      </c>
      <c r="I96" s="29" t="n">
        <v>5</v>
      </c>
      <c r="J96" s="29" t="n">
        <v>5</v>
      </c>
      <c r="K96" s="29" t="n">
        <f aca="false">F96+G96+H96+I96+J96</f>
        <v>24</v>
      </c>
      <c r="L96" s="29" t="n">
        <v>5</v>
      </c>
      <c r="M96" s="26" t="n">
        <v>5</v>
      </c>
      <c r="N96" s="26" t="n">
        <v>5</v>
      </c>
      <c r="O96" s="29" t="n">
        <f aca="false">K96+L96+M96+N96</f>
        <v>39</v>
      </c>
      <c r="P96" s="21"/>
      <c r="Q96" s="21"/>
      <c r="R96" s="22"/>
      <c r="S96" s="30"/>
      <c r="T96" s="24"/>
      <c r="U96" s="24"/>
    </row>
    <row r="97" customFormat="false" ht="20.25" hidden="false" customHeight="true" outlineLevel="0" collapsed="false">
      <c r="A97" s="26" t="n">
        <v>17</v>
      </c>
      <c r="B97" s="27" t="s">
        <v>118</v>
      </c>
      <c r="C97" s="28" t="s">
        <v>25</v>
      </c>
      <c r="D97" s="26" t="n">
        <v>2</v>
      </c>
      <c r="E97" s="29" t="s">
        <v>26</v>
      </c>
      <c r="F97" s="29" t="n">
        <v>5</v>
      </c>
      <c r="G97" s="29" t="n">
        <v>5</v>
      </c>
      <c r="H97" s="29" t="n">
        <v>5</v>
      </c>
      <c r="I97" s="29" t="n">
        <v>5</v>
      </c>
      <c r="J97" s="29" t="n">
        <v>4</v>
      </c>
      <c r="K97" s="29" t="n">
        <f aca="false">F97+G97+H97+I97+J97</f>
        <v>24</v>
      </c>
      <c r="L97" s="29" t="n">
        <v>5</v>
      </c>
      <c r="M97" s="26" t="n">
        <v>5</v>
      </c>
      <c r="N97" s="26" t="n">
        <v>5</v>
      </c>
      <c r="O97" s="29" t="n">
        <f aca="false">K97+L97+M97+N97</f>
        <v>39</v>
      </c>
      <c r="P97" s="21"/>
      <c r="Q97" s="21"/>
      <c r="R97" s="22"/>
      <c r="S97" s="30"/>
      <c r="T97" s="24"/>
      <c r="U97" s="24"/>
    </row>
    <row r="98" customFormat="false" ht="20.25" hidden="false" customHeight="true" outlineLevel="0" collapsed="false">
      <c r="A98" s="26" t="n">
        <v>18</v>
      </c>
      <c r="B98" s="27" t="s">
        <v>119</v>
      </c>
      <c r="C98" s="28" t="s">
        <v>25</v>
      </c>
      <c r="D98" s="26" t="n">
        <v>65</v>
      </c>
      <c r="E98" s="29" t="s">
        <v>26</v>
      </c>
      <c r="F98" s="29" t="n">
        <v>5</v>
      </c>
      <c r="G98" s="29" t="n">
        <v>5</v>
      </c>
      <c r="H98" s="29" t="n">
        <v>5</v>
      </c>
      <c r="I98" s="29" t="n">
        <v>5</v>
      </c>
      <c r="J98" s="29" t="n">
        <v>5</v>
      </c>
      <c r="K98" s="29" t="n">
        <f aca="false">F98+G98+H98+I98+J98</f>
        <v>25</v>
      </c>
      <c r="L98" s="29" t="n">
        <v>4</v>
      </c>
      <c r="M98" s="26" t="n">
        <v>4</v>
      </c>
      <c r="N98" s="26" t="n">
        <v>4</v>
      </c>
      <c r="O98" s="29" t="n">
        <f aca="false">K98+L98+M98+N98</f>
        <v>37</v>
      </c>
      <c r="P98" s="33"/>
      <c r="Q98" s="33"/>
      <c r="R98" s="34"/>
      <c r="S98" s="30"/>
      <c r="T98" s="24"/>
      <c r="U98" s="24"/>
    </row>
    <row r="99" customFormat="false" ht="20.25" hidden="false" customHeight="true" outlineLevel="0" collapsed="false">
      <c r="A99" s="26" t="n">
        <v>19</v>
      </c>
      <c r="B99" s="27" t="s">
        <v>120</v>
      </c>
      <c r="C99" s="28" t="s">
        <v>25</v>
      </c>
      <c r="D99" s="26" t="n">
        <v>66</v>
      </c>
      <c r="E99" s="29" t="s">
        <v>26</v>
      </c>
      <c r="F99" s="29" t="s">
        <v>27</v>
      </c>
      <c r="G99" s="29" t="n">
        <v>5</v>
      </c>
      <c r="H99" s="29" t="n">
        <v>5</v>
      </c>
      <c r="I99" s="29" t="n">
        <v>5</v>
      </c>
      <c r="J99" s="29" t="n">
        <v>5</v>
      </c>
      <c r="K99" s="29" t="n">
        <f aca="false">F99+G99+H99+I99+J99</f>
        <v>25</v>
      </c>
      <c r="L99" s="29" t="n">
        <v>5</v>
      </c>
      <c r="M99" s="26" t="n">
        <v>5</v>
      </c>
      <c r="N99" s="26" t="n">
        <v>5</v>
      </c>
      <c r="O99" s="29" t="n">
        <f aca="false">K99+L99+M99+N99</f>
        <v>40</v>
      </c>
      <c r="P99" s="21"/>
      <c r="Q99" s="21"/>
      <c r="R99" s="22"/>
      <c r="S99" s="30"/>
      <c r="T99" s="24"/>
      <c r="U99" s="24"/>
    </row>
    <row r="100" customFormat="false" ht="20.25" hidden="false" customHeight="true" outlineLevel="0" collapsed="false">
      <c r="A100" s="26" t="n">
        <v>20</v>
      </c>
      <c r="B100" s="27" t="s">
        <v>121</v>
      </c>
      <c r="C100" s="28" t="s">
        <v>25</v>
      </c>
      <c r="D100" s="26" t="n">
        <v>65</v>
      </c>
      <c r="E100" s="29" t="s">
        <v>26</v>
      </c>
      <c r="F100" s="29" t="s">
        <v>27</v>
      </c>
      <c r="G100" s="29" t="n">
        <v>5</v>
      </c>
      <c r="H100" s="29" t="n">
        <v>5</v>
      </c>
      <c r="I100" s="29" t="n">
        <v>5</v>
      </c>
      <c r="J100" s="29" t="n">
        <v>4</v>
      </c>
      <c r="K100" s="29" t="n">
        <f aca="false">F100+G100+H100+I100+J100</f>
        <v>24</v>
      </c>
      <c r="L100" s="29" t="n">
        <v>5</v>
      </c>
      <c r="M100" s="26" t="n">
        <v>5</v>
      </c>
      <c r="N100" s="26" t="n">
        <v>5</v>
      </c>
      <c r="O100" s="29" t="n">
        <f aca="false">K100+L100+M100+N100</f>
        <v>39</v>
      </c>
      <c r="P100" s="21"/>
      <c r="Q100" s="21"/>
      <c r="R100" s="22"/>
      <c r="S100" s="30"/>
      <c r="T100" s="24"/>
      <c r="U100" s="24"/>
    </row>
    <row r="101" customFormat="false" ht="20.25" hidden="false" customHeight="true" outlineLevel="0" collapsed="false">
      <c r="A101" s="26" t="n">
        <v>21</v>
      </c>
      <c r="B101" s="27" t="s">
        <v>122</v>
      </c>
      <c r="C101" s="28" t="s">
        <v>25</v>
      </c>
      <c r="D101" s="26" t="n">
        <v>4</v>
      </c>
      <c r="E101" s="29" t="s">
        <v>26</v>
      </c>
      <c r="F101" s="29" t="n">
        <v>5</v>
      </c>
      <c r="G101" s="29" t="n">
        <v>5</v>
      </c>
      <c r="H101" s="29" t="n">
        <v>5</v>
      </c>
      <c r="I101" s="29" t="n">
        <v>5</v>
      </c>
      <c r="J101" s="29" t="n">
        <v>5</v>
      </c>
      <c r="K101" s="29" t="n">
        <f aca="false">F101+G101+H101+I101+J101</f>
        <v>25</v>
      </c>
      <c r="L101" s="29" t="n">
        <v>5</v>
      </c>
      <c r="M101" s="26" t="n">
        <v>5</v>
      </c>
      <c r="N101" s="26" t="n">
        <v>5</v>
      </c>
      <c r="O101" s="29" t="n">
        <f aca="false">K101+L101+M101+N101</f>
        <v>40</v>
      </c>
      <c r="P101" s="21"/>
      <c r="Q101" s="21"/>
      <c r="R101" s="22"/>
      <c r="S101" s="30"/>
      <c r="T101" s="24"/>
      <c r="U101" s="24"/>
    </row>
    <row r="102" customFormat="false" ht="20.25" hidden="false" customHeight="true" outlineLevel="0" collapsed="false">
      <c r="A102" s="26" t="n">
        <v>22</v>
      </c>
      <c r="B102" s="27" t="s">
        <v>123</v>
      </c>
      <c r="C102" s="28" t="s">
        <v>25</v>
      </c>
      <c r="D102" s="26" t="n">
        <v>29</v>
      </c>
      <c r="E102" s="29" t="s">
        <v>26</v>
      </c>
      <c r="F102" s="29" t="s">
        <v>27</v>
      </c>
      <c r="G102" s="29" t="n">
        <v>5</v>
      </c>
      <c r="H102" s="29" t="n">
        <v>5</v>
      </c>
      <c r="I102" s="29" t="n">
        <v>5</v>
      </c>
      <c r="J102" s="29" t="n">
        <v>3</v>
      </c>
      <c r="K102" s="29" t="n">
        <f aca="false">F102+G102+H102+I102+J102</f>
        <v>23</v>
      </c>
      <c r="L102" s="29" t="n">
        <v>5</v>
      </c>
      <c r="M102" s="26" t="n">
        <v>5</v>
      </c>
      <c r="N102" s="26" t="n">
        <v>5</v>
      </c>
      <c r="O102" s="29" t="n">
        <f aca="false">K102+L102+M102+N102</f>
        <v>38</v>
      </c>
      <c r="P102" s="33"/>
      <c r="Q102" s="33"/>
      <c r="R102" s="34"/>
      <c r="S102" s="30"/>
      <c r="T102" s="24"/>
      <c r="U102" s="24"/>
    </row>
    <row r="103" customFormat="false" ht="20.25" hidden="false" customHeight="true" outlineLevel="0" collapsed="false">
      <c r="A103" s="25" t="s">
        <v>124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1"/>
      <c r="Q103" s="21"/>
      <c r="R103" s="22"/>
      <c r="S103" s="30"/>
      <c r="T103" s="24"/>
      <c r="U103" s="24"/>
    </row>
    <row r="104" customFormat="false" ht="20.25" hidden="false" customHeight="true" outlineLevel="0" collapsed="false">
      <c r="A104" s="26" t="n">
        <v>1</v>
      </c>
      <c r="B104" s="27" t="s">
        <v>125</v>
      </c>
      <c r="C104" s="28" t="s">
        <v>25</v>
      </c>
      <c r="D104" s="26" t="n">
        <v>4</v>
      </c>
      <c r="E104" s="29" t="s">
        <v>26</v>
      </c>
      <c r="F104" s="29" t="n">
        <v>5</v>
      </c>
      <c r="G104" s="29" t="n">
        <v>5</v>
      </c>
      <c r="H104" s="29" t="n">
        <v>5</v>
      </c>
      <c r="I104" s="29" t="n">
        <v>5</v>
      </c>
      <c r="J104" s="29" t="n">
        <v>5</v>
      </c>
      <c r="K104" s="29" t="n">
        <f aca="false">F104+G104+H104+I104+J104</f>
        <v>25</v>
      </c>
      <c r="L104" s="29" t="n">
        <v>4</v>
      </c>
      <c r="M104" s="26" t="n">
        <v>4</v>
      </c>
      <c r="N104" s="26" t="n">
        <v>4</v>
      </c>
      <c r="O104" s="29" t="n">
        <f aca="false">K104+L104+M104+N104</f>
        <v>37</v>
      </c>
      <c r="P104" s="21"/>
      <c r="Q104" s="21"/>
      <c r="R104" s="22"/>
      <c r="T104" s="24"/>
      <c r="U104" s="24"/>
    </row>
    <row r="105" customFormat="false" ht="20.25" hidden="false" customHeight="true" outlineLevel="0" collapsed="false">
      <c r="A105" s="26" t="n">
        <v>2</v>
      </c>
      <c r="B105" s="27" t="s">
        <v>126</v>
      </c>
      <c r="C105" s="28" t="s">
        <v>25</v>
      </c>
      <c r="D105" s="26" t="n">
        <v>2</v>
      </c>
      <c r="E105" s="29" t="s">
        <v>26</v>
      </c>
      <c r="F105" s="29" t="n">
        <v>4</v>
      </c>
      <c r="G105" s="29" t="n">
        <v>5</v>
      </c>
      <c r="H105" s="29" t="n">
        <v>5</v>
      </c>
      <c r="I105" s="29" t="n">
        <v>5</v>
      </c>
      <c r="J105" s="29" t="n">
        <v>5</v>
      </c>
      <c r="K105" s="29" t="n">
        <f aca="false">F105+G105+H105+I105+J105</f>
        <v>24</v>
      </c>
      <c r="L105" s="29" t="n">
        <v>5</v>
      </c>
      <c r="M105" s="26" t="n">
        <v>5</v>
      </c>
      <c r="N105" s="26" t="n">
        <v>5</v>
      </c>
      <c r="O105" s="29" t="n">
        <f aca="false">K105+L105+M105+N105</f>
        <v>39</v>
      </c>
      <c r="P105" s="21"/>
      <c r="Q105" s="21"/>
      <c r="R105" s="22"/>
      <c r="S105" s="30"/>
      <c r="T105" s="24"/>
      <c r="U105" s="24"/>
    </row>
    <row r="106" customFormat="false" ht="20.25" hidden="false" customHeight="true" outlineLevel="0" collapsed="false">
      <c r="A106" s="26" t="n">
        <v>3</v>
      </c>
      <c r="B106" s="27" t="s">
        <v>127</v>
      </c>
      <c r="C106" s="28" t="s">
        <v>25</v>
      </c>
      <c r="D106" s="26" t="n">
        <v>2</v>
      </c>
      <c r="E106" s="29" t="s">
        <v>26</v>
      </c>
      <c r="F106" s="29" t="n">
        <v>4</v>
      </c>
      <c r="G106" s="29" t="n">
        <v>5</v>
      </c>
      <c r="H106" s="29" t="n">
        <v>5</v>
      </c>
      <c r="I106" s="29" t="n">
        <v>5</v>
      </c>
      <c r="J106" s="29" t="n">
        <v>5</v>
      </c>
      <c r="K106" s="29" t="n">
        <f aca="false">F106+G106+H106+I106+J106</f>
        <v>24</v>
      </c>
      <c r="L106" s="29" t="n">
        <v>5</v>
      </c>
      <c r="M106" s="26" t="n">
        <v>5</v>
      </c>
      <c r="N106" s="26" t="n">
        <v>5</v>
      </c>
      <c r="O106" s="29" t="n">
        <f aca="false">K106+L106+M106+N106</f>
        <v>39</v>
      </c>
      <c r="P106" s="21"/>
      <c r="Q106" s="21"/>
      <c r="R106" s="22"/>
      <c r="S106" s="30"/>
      <c r="T106" s="24"/>
      <c r="U106" s="24"/>
    </row>
    <row r="107" customFormat="false" ht="20.25" hidden="false" customHeight="true" outlineLevel="0" collapsed="false">
      <c r="A107" s="26" t="n">
        <v>4</v>
      </c>
      <c r="B107" s="27" t="s">
        <v>128</v>
      </c>
      <c r="C107" s="28" t="s">
        <v>25</v>
      </c>
      <c r="D107" s="26" t="n">
        <v>4</v>
      </c>
      <c r="E107" s="29" t="s">
        <v>26</v>
      </c>
      <c r="F107" s="29" t="s">
        <v>27</v>
      </c>
      <c r="G107" s="29" t="n">
        <v>5</v>
      </c>
      <c r="H107" s="29" t="n">
        <v>5</v>
      </c>
      <c r="I107" s="29" t="n">
        <v>5</v>
      </c>
      <c r="J107" s="29" t="n">
        <v>5</v>
      </c>
      <c r="K107" s="29" t="n">
        <f aca="false">F107+G107+H107+I107+J107</f>
        <v>25</v>
      </c>
      <c r="L107" s="29" t="n">
        <v>5</v>
      </c>
      <c r="M107" s="26" t="n">
        <v>5</v>
      </c>
      <c r="N107" s="26" t="n">
        <v>5</v>
      </c>
      <c r="O107" s="29" t="n">
        <f aca="false">K107+L107+M107+N107</f>
        <v>40</v>
      </c>
      <c r="P107" s="21"/>
      <c r="Q107" s="21"/>
      <c r="R107" s="22"/>
      <c r="S107" s="30"/>
      <c r="T107" s="24"/>
      <c r="U107" s="24"/>
    </row>
    <row r="108" customFormat="false" ht="20.25" hidden="false" customHeight="true" outlineLevel="0" collapsed="false">
      <c r="A108" s="26" t="n">
        <v>5</v>
      </c>
      <c r="B108" s="27" t="s">
        <v>129</v>
      </c>
      <c r="C108" s="28" t="s">
        <v>25</v>
      </c>
      <c r="D108" s="26" t="n">
        <v>49</v>
      </c>
      <c r="E108" s="29" t="s">
        <v>26</v>
      </c>
      <c r="F108" s="29" t="s">
        <v>27</v>
      </c>
      <c r="G108" s="29" t="n">
        <v>5</v>
      </c>
      <c r="H108" s="29" t="n">
        <v>4</v>
      </c>
      <c r="I108" s="29" t="n">
        <v>5</v>
      </c>
      <c r="J108" s="29" t="n">
        <v>5</v>
      </c>
      <c r="K108" s="29" t="n">
        <f aca="false">F108+G108+H108+I108+J108</f>
        <v>24</v>
      </c>
      <c r="L108" s="29" t="n">
        <v>5</v>
      </c>
      <c r="M108" s="26" t="n">
        <v>5</v>
      </c>
      <c r="N108" s="26" t="n">
        <v>5</v>
      </c>
      <c r="O108" s="29" t="n">
        <f aca="false">K108+L108+M108+N108</f>
        <v>39</v>
      </c>
      <c r="P108" s="21"/>
      <c r="Q108" s="21"/>
      <c r="R108" s="22"/>
      <c r="S108" s="30"/>
      <c r="T108" s="24"/>
      <c r="U108" s="24"/>
    </row>
    <row r="109" customFormat="false" ht="20.25" hidden="false" customHeight="true" outlineLevel="0" collapsed="false">
      <c r="A109" s="26" t="n">
        <v>6</v>
      </c>
      <c r="B109" s="27" t="s">
        <v>130</v>
      </c>
      <c r="C109" s="28" t="s">
        <v>36</v>
      </c>
      <c r="D109" s="26" t="n">
        <v>47</v>
      </c>
      <c r="E109" s="29" t="s">
        <v>131</v>
      </c>
      <c r="F109" s="29" t="n">
        <v>5</v>
      </c>
      <c r="G109" s="29" t="n">
        <v>4</v>
      </c>
      <c r="H109" s="29" t="n">
        <v>5</v>
      </c>
      <c r="I109" s="29" t="n">
        <v>5</v>
      </c>
      <c r="J109" s="29" t="n">
        <v>5</v>
      </c>
      <c r="K109" s="29" t="n">
        <f aca="false">F109+G109+H109+I109+J109</f>
        <v>24</v>
      </c>
      <c r="L109" s="29" t="n">
        <v>5</v>
      </c>
      <c r="M109" s="26" t="n">
        <v>4</v>
      </c>
      <c r="N109" s="26" t="n">
        <v>4</v>
      </c>
      <c r="O109" s="29" t="n">
        <f aca="false">K109+L109+M109+N109</f>
        <v>37</v>
      </c>
      <c r="P109" s="21"/>
      <c r="Q109" s="21"/>
      <c r="R109" s="22"/>
      <c r="S109" s="30"/>
      <c r="T109" s="24"/>
      <c r="U109" s="24"/>
    </row>
    <row r="110" customFormat="false" ht="20.25" hidden="false" customHeight="true" outlineLevel="0" collapsed="false">
      <c r="A110" s="26" t="n">
        <v>7</v>
      </c>
      <c r="B110" s="27" t="s">
        <v>132</v>
      </c>
      <c r="C110" s="28" t="s">
        <v>36</v>
      </c>
      <c r="D110" s="26" t="n">
        <v>65</v>
      </c>
      <c r="E110" s="29" t="s">
        <v>131</v>
      </c>
      <c r="F110" s="29" t="n">
        <v>5</v>
      </c>
      <c r="G110" s="29" t="n">
        <v>5</v>
      </c>
      <c r="H110" s="29" t="n">
        <v>5</v>
      </c>
      <c r="I110" s="29" t="n">
        <v>5</v>
      </c>
      <c r="J110" s="29" t="n">
        <v>5</v>
      </c>
      <c r="K110" s="29" t="n">
        <f aca="false">F110+G110+H110+I110+J110</f>
        <v>25</v>
      </c>
      <c r="L110" s="29" t="n">
        <v>5</v>
      </c>
      <c r="M110" s="26" t="n">
        <v>5</v>
      </c>
      <c r="N110" s="26" t="n">
        <v>5</v>
      </c>
      <c r="O110" s="29" t="n">
        <f aca="false">K110+L110+M110+N110</f>
        <v>40</v>
      </c>
      <c r="P110" s="21"/>
      <c r="Q110" s="21"/>
      <c r="R110" s="22"/>
      <c r="S110" s="30"/>
      <c r="T110" s="24"/>
      <c r="U110" s="24"/>
    </row>
    <row r="111" customFormat="false" ht="20.25" hidden="false" customHeight="true" outlineLevel="0" collapsed="false">
      <c r="A111" s="26" t="n">
        <v>8</v>
      </c>
      <c r="B111" s="27" t="s">
        <v>133</v>
      </c>
      <c r="C111" s="28" t="s">
        <v>25</v>
      </c>
      <c r="D111" s="26" t="n">
        <v>53</v>
      </c>
      <c r="E111" s="29" t="s">
        <v>26</v>
      </c>
      <c r="F111" s="29" t="s">
        <v>27</v>
      </c>
      <c r="G111" s="29" t="n">
        <v>5</v>
      </c>
      <c r="H111" s="29" t="n">
        <v>5</v>
      </c>
      <c r="I111" s="29" t="n">
        <v>5</v>
      </c>
      <c r="J111" s="29" t="n">
        <v>4</v>
      </c>
      <c r="K111" s="29" t="n">
        <f aca="false">F111+G111+H111+I111+J111</f>
        <v>24</v>
      </c>
      <c r="L111" s="29" t="n">
        <v>5</v>
      </c>
      <c r="M111" s="26" t="n">
        <v>5</v>
      </c>
      <c r="N111" s="26" t="n">
        <v>5</v>
      </c>
      <c r="O111" s="29" t="n">
        <f aca="false">K111+L111+M111+N111</f>
        <v>39</v>
      </c>
      <c r="P111" s="21"/>
      <c r="Q111" s="21"/>
      <c r="R111" s="22"/>
      <c r="S111" s="30"/>
      <c r="T111" s="24"/>
      <c r="U111" s="24"/>
    </row>
    <row r="112" customFormat="false" ht="20.25" hidden="false" customHeight="true" outlineLevel="0" collapsed="false">
      <c r="A112" s="26" t="n">
        <v>9</v>
      </c>
      <c r="B112" s="27" t="s">
        <v>134</v>
      </c>
      <c r="C112" s="28" t="s">
        <v>25</v>
      </c>
      <c r="D112" s="26" t="n">
        <v>66</v>
      </c>
      <c r="E112" s="29" t="s">
        <v>26</v>
      </c>
      <c r="F112" s="29" t="s">
        <v>27</v>
      </c>
      <c r="G112" s="29" t="n">
        <v>5</v>
      </c>
      <c r="H112" s="29" t="n">
        <v>5</v>
      </c>
      <c r="I112" s="29" t="n">
        <v>5</v>
      </c>
      <c r="J112" s="29" t="n">
        <v>4</v>
      </c>
      <c r="K112" s="29" t="n">
        <f aca="false">F112+G112+H112+I112+J112</f>
        <v>24</v>
      </c>
      <c r="L112" s="29" t="n">
        <v>5</v>
      </c>
      <c r="M112" s="26" t="n">
        <v>5</v>
      </c>
      <c r="N112" s="26" t="n">
        <v>5</v>
      </c>
      <c r="O112" s="29" t="n">
        <f aca="false">K112+L112+M112+N112</f>
        <v>39</v>
      </c>
      <c r="P112" s="21"/>
      <c r="Q112" s="21"/>
      <c r="R112" s="22"/>
      <c r="S112" s="30"/>
      <c r="T112" s="24"/>
      <c r="U112" s="24"/>
    </row>
    <row r="113" customFormat="false" ht="20.25" hidden="false" customHeight="true" outlineLevel="0" collapsed="false">
      <c r="A113" s="26" t="n">
        <v>10</v>
      </c>
      <c r="B113" s="27" t="s">
        <v>135</v>
      </c>
      <c r="C113" s="28" t="s">
        <v>25</v>
      </c>
      <c r="D113" s="26" t="n">
        <v>75</v>
      </c>
      <c r="E113" s="29" t="s">
        <v>26</v>
      </c>
      <c r="F113" s="29" t="n">
        <v>5</v>
      </c>
      <c r="G113" s="29" t="n">
        <v>4</v>
      </c>
      <c r="H113" s="29" t="n">
        <v>5</v>
      </c>
      <c r="I113" s="29" t="n">
        <v>5</v>
      </c>
      <c r="J113" s="29" t="n">
        <v>5</v>
      </c>
      <c r="K113" s="29" t="n">
        <f aca="false">F113+G113+H113+I113+J113</f>
        <v>24</v>
      </c>
      <c r="L113" s="29" t="n">
        <v>5</v>
      </c>
      <c r="M113" s="26" t="n">
        <v>5</v>
      </c>
      <c r="N113" s="26" t="n">
        <v>5</v>
      </c>
      <c r="O113" s="29" t="n">
        <f aca="false">K113+L113+M113+N113</f>
        <v>39</v>
      </c>
      <c r="P113" s="21"/>
      <c r="Q113" s="21"/>
      <c r="R113" s="22"/>
      <c r="S113" s="30"/>
      <c r="T113" s="24"/>
      <c r="U113" s="24"/>
    </row>
    <row r="114" customFormat="false" ht="20.25" hidden="false" customHeight="true" outlineLevel="0" collapsed="false">
      <c r="A114" s="26" t="n">
        <v>11</v>
      </c>
      <c r="B114" s="27" t="s">
        <v>136</v>
      </c>
      <c r="C114" s="28" t="s">
        <v>25</v>
      </c>
      <c r="D114" s="26" t="n">
        <v>11</v>
      </c>
      <c r="E114" s="29" t="s">
        <v>26</v>
      </c>
      <c r="F114" s="29" t="n">
        <v>5</v>
      </c>
      <c r="G114" s="29" t="n">
        <v>5</v>
      </c>
      <c r="H114" s="29" t="n">
        <v>5</v>
      </c>
      <c r="I114" s="29" t="n">
        <v>5</v>
      </c>
      <c r="J114" s="29" t="n">
        <v>5</v>
      </c>
      <c r="K114" s="29" t="n">
        <f aca="false">F114+G114+H114+I114+J114</f>
        <v>25</v>
      </c>
      <c r="L114" s="29" t="n">
        <v>5</v>
      </c>
      <c r="M114" s="26" t="n">
        <v>4</v>
      </c>
      <c r="N114" s="26" t="n">
        <v>5</v>
      </c>
      <c r="O114" s="29" t="n">
        <f aca="false">K114+L114+M114+N114</f>
        <v>39</v>
      </c>
      <c r="P114" s="21"/>
      <c r="Q114" s="21"/>
      <c r="R114" s="22"/>
      <c r="S114" s="30"/>
      <c r="T114" s="24"/>
      <c r="U114" s="24"/>
    </row>
    <row r="115" customFormat="false" ht="20.25" hidden="false" customHeight="true" outlineLevel="0" collapsed="false">
      <c r="A115" s="26" t="n">
        <v>12</v>
      </c>
      <c r="B115" s="27" t="s">
        <v>137</v>
      </c>
      <c r="C115" s="28" t="s">
        <v>25</v>
      </c>
      <c r="D115" s="26" t="n">
        <v>65</v>
      </c>
      <c r="E115" s="29" t="s">
        <v>26</v>
      </c>
      <c r="F115" s="29" t="s">
        <v>27</v>
      </c>
      <c r="G115" s="29" t="n">
        <v>5</v>
      </c>
      <c r="H115" s="29" t="n">
        <v>5</v>
      </c>
      <c r="I115" s="29" t="n">
        <v>5</v>
      </c>
      <c r="J115" s="29" t="n">
        <v>5</v>
      </c>
      <c r="K115" s="29" t="n">
        <f aca="false">F115+G115+H115+I115+J115</f>
        <v>25</v>
      </c>
      <c r="L115" s="29" t="n">
        <v>5</v>
      </c>
      <c r="M115" s="26" t="n">
        <v>5</v>
      </c>
      <c r="N115" s="26" t="n">
        <v>5</v>
      </c>
      <c r="O115" s="29" t="n">
        <f aca="false">K115+L115+M115+N115</f>
        <v>40</v>
      </c>
      <c r="P115" s="21"/>
      <c r="Q115" s="21"/>
      <c r="R115" s="22"/>
      <c r="S115" s="30"/>
      <c r="T115" s="24"/>
      <c r="U115" s="24"/>
    </row>
    <row r="116" customFormat="false" ht="20.25" hidden="false" customHeight="true" outlineLevel="0" collapsed="false">
      <c r="A116" s="26" t="n">
        <v>13</v>
      </c>
      <c r="B116" s="27" t="s">
        <v>138</v>
      </c>
      <c r="C116" s="28" t="s">
        <v>25</v>
      </c>
      <c r="D116" s="26" t="n">
        <v>4</v>
      </c>
      <c r="E116" s="29" t="s">
        <v>26</v>
      </c>
      <c r="F116" s="29" t="s">
        <v>27</v>
      </c>
      <c r="G116" s="29" t="n">
        <v>5</v>
      </c>
      <c r="H116" s="29" t="n">
        <v>5</v>
      </c>
      <c r="I116" s="29" t="n">
        <v>5</v>
      </c>
      <c r="J116" s="29" t="n">
        <v>5</v>
      </c>
      <c r="K116" s="29" t="n">
        <f aca="false">F116+G116+H116+I116+J116</f>
        <v>25</v>
      </c>
      <c r="L116" s="29" t="n">
        <v>5</v>
      </c>
      <c r="M116" s="26" t="n">
        <v>5</v>
      </c>
      <c r="N116" s="26" t="n">
        <v>5</v>
      </c>
      <c r="O116" s="29" t="n">
        <f aca="false">K116+L116+M116+N116</f>
        <v>40</v>
      </c>
      <c r="P116" s="21"/>
      <c r="Q116" s="21"/>
      <c r="R116" s="22"/>
      <c r="S116" s="30"/>
      <c r="T116" s="24"/>
      <c r="U116" s="24"/>
    </row>
    <row r="117" customFormat="false" ht="20.25" hidden="false" customHeight="true" outlineLevel="0" collapsed="false">
      <c r="A117" s="26" t="n">
        <v>14</v>
      </c>
      <c r="B117" s="27" t="s">
        <v>139</v>
      </c>
      <c r="C117" s="28" t="s">
        <v>25</v>
      </c>
      <c r="D117" s="26" t="n">
        <v>29</v>
      </c>
      <c r="E117" s="29" t="s">
        <v>26</v>
      </c>
      <c r="F117" s="29" t="n">
        <v>5</v>
      </c>
      <c r="G117" s="29" t="n">
        <v>5</v>
      </c>
      <c r="H117" s="29" t="n">
        <v>5</v>
      </c>
      <c r="I117" s="29" t="n">
        <v>5</v>
      </c>
      <c r="J117" s="29" t="n">
        <v>5</v>
      </c>
      <c r="K117" s="29" t="n">
        <f aca="false">F117+G117+H117+I117+J117</f>
        <v>25</v>
      </c>
      <c r="L117" s="29" t="n">
        <v>5</v>
      </c>
      <c r="M117" s="26" t="n">
        <v>5</v>
      </c>
      <c r="N117" s="26" t="n">
        <v>5</v>
      </c>
      <c r="O117" s="29" t="n">
        <f aca="false">K117+L117+M117+N117</f>
        <v>40</v>
      </c>
      <c r="P117" s="21"/>
      <c r="Q117" s="21"/>
      <c r="R117" s="22"/>
      <c r="S117" s="30"/>
      <c r="T117" s="24"/>
      <c r="U117" s="24"/>
    </row>
    <row r="118" customFormat="false" ht="20.25" hidden="false" customHeight="true" outlineLevel="0" collapsed="false">
      <c r="A118" s="26" t="n">
        <v>15</v>
      </c>
      <c r="B118" s="27" t="s">
        <v>140</v>
      </c>
      <c r="C118" s="28" t="s">
        <v>25</v>
      </c>
      <c r="D118" s="26" t="n">
        <v>65</v>
      </c>
      <c r="E118" s="29" t="s">
        <v>26</v>
      </c>
      <c r="F118" s="29" t="n">
        <v>5</v>
      </c>
      <c r="G118" s="29" t="n">
        <v>5</v>
      </c>
      <c r="H118" s="29" t="n">
        <v>5</v>
      </c>
      <c r="I118" s="29" t="n">
        <v>5</v>
      </c>
      <c r="J118" s="29" t="n">
        <v>5</v>
      </c>
      <c r="K118" s="29" t="n">
        <f aca="false">F118+G118+H118+I118+J118</f>
        <v>25</v>
      </c>
      <c r="L118" s="29" t="n">
        <v>5</v>
      </c>
      <c r="M118" s="26" t="n">
        <v>5</v>
      </c>
      <c r="N118" s="26" t="n">
        <v>5</v>
      </c>
      <c r="O118" s="29" t="n">
        <f aca="false">K118+L118+M118+N118</f>
        <v>40</v>
      </c>
      <c r="P118" s="21"/>
      <c r="Q118" s="21"/>
      <c r="R118" s="22"/>
      <c r="S118" s="30"/>
      <c r="T118" s="24"/>
      <c r="U118" s="24"/>
    </row>
    <row r="119" customFormat="false" ht="20.25" hidden="false" customHeight="true" outlineLevel="0" collapsed="false">
      <c r="A119" s="26" t="n">
        <v>16</v>
      </c>
      <c r="B119" s="27" t="s">
        <v>141</v>
      </c>
      <c r="C119" s="28" t="s">
        <v>36</v>
      </c>
      <c r="D119" s="26" t="n">
        <v>29</v>
      </c>
      <c r="E119" s="29" t="s">
        <v>131</v>
      </c>
      <c r="F119" s="29" t="s">
        <v>142</v>
      </c>
      <c r="G119" s="29" t="n">
        <v>5</v>
      </c>
      <c r="H119" s="29" t="n">
        <v>5</v>
      </c>
      <c r="I119" s="29" t="n">
        <v>5</v>
      </c>
      <c r="J119" s="29" t="n">
        <v>5</v>
      </c>
      <c r="K119" s="29" t="n">
        <f aca="false">F119+G119+H119+I119+J119</f>
        <v>24</v>
      </c>
      <c r="L119" s="29" t="n">
        <v>5</v>
      </c>
      <c r="M119" s="26" t="n">
        <v>5</v>
      </c>
      <c r="N119" s="26" t="n">
        <v>5</v>
      </c>
      <c r="O119" s="29" t="n">
        <f aca="false">K119+L119+M119+N119</f>
        <v>39</v>
      </c>
      <c r="P119" s="21"/>
      <c r="Q119" s="21"/>
      <c r="R119" s="22"/>
      <c r="S119" s="30"/>
      <c r="T119" s="24"/>
      <c r="U119" s="24"/>
    </row>
    <row r="120" customFormat="false" ht="20.25" hidden="false" customHeight="true" outlineLevel="0" collapsed="false">
      <c r="A120" s="26" t="n">
        <v>17</v>
      </c>
      <c r="B120" s="27" t="s">
        <v>143</v>
      </c>
      <c r="C120" s="28" t="s">
        <v>25</v>
      </c>
      <c r="D120" s="26" t="n">
        <v>58</v>
      </c>
      <c r="E120" s="29" t="s">
        <v>26</v>
      </c>
      <c r="F120" s="29" t="n">
        <v>5</v>
      </c>
      <c r="G120" s="29" t="n">
        <v>5</v>
      </c>
      <c r="H120" s="29" t="n">
        <v>5</v>
      </c>
      <c r="I120" s="29" t="n">
        <v>5</v>
      </c>
      <c r="J120" s="29" t="n">
        <v>5</v>
      </c>
      <c r="K120" s="29" t="n">
        <f aca="false">F120+G120+H120+I120+J120</f>
        <v>25</v>
      </c>
      <c r="L120" s="29" t="n">
        <v>5</v>
      </c>
      <c r="M120" s="26" t="n">
        <v>5</v>
      </c>
      <c r="N120" s="26" t="n">
        <v>5</v>
      </c>
      <c r="O120" s="29" t="n">
        <f aca="false">K120+L120+M120+N120</f>
        <v>40</v>
      </c>
      <c r="P120" s="21"/>
      <c r="Q120" s="21"/>
      <c r="R120" s="22"/>
      <c r="S120" s="30"/>
      <c r="T120" s="24"/>
      <c r="U120" s="24"/>
    </row>
    <row r="121" customFormat="false" ht="20.25" hidden="false" customHeight="true" outlineLevel="0" collapsed="false">
      <c r="A121" s="26" t="n">
        <v>18</v>
      </c>
      <c r="B121" s="27" t="s">
        <v>144</v>
      </c>
      <c r="C121" s="28" t="s">
        <v>36</v>
      </c>
      <c r="D121" s="26" t="n">
        <v>2</v>
      </c>
      <c r="E121" s="29" t="s">
        <v>131</v>
      </c>
      <c r="F121" s="29" t="s">
        <v>142</v>
      </c>
      <c r="G121" s="29" t="n">
        <v>5</v>
      </c>
      <c r="H121" s="29" t="n">
        <v>5</v>
      </c>
      <c r="I121" s="29" t="n">
        <v>5</v>
      </c>
      <c r="J121" s="29" t="n">
        <v>5</v>
      </c>
      <c r="K121" s="29" t="n">
        <f aca="false">F121+G121+H121+I121+J121</f>
        <v>24</v>
      </c>
      <c r="L121" s="29" t="n">
        <v>5</v>
      </c>
      <c r="M121" s="26" t="n">
        <v>5</v>
      </c>
      <c r="N121" s="26" t="n">
        <v>5</v>
      </c>
      <c r="O121" s="29" t="n">
        <f aca="false">K121+L121+M121+N121</f>
        <v>39</v>
      </c>
      <c r="P121" s="21"/>
      <c r="Q121" s="21"/>
      <c r="R121" s="22"/>
      <c r="S121" s="30"/>
      <c r="T121" s="24"/>
      <c r="U121" s="24"/>
    </row>
    <row r="122" customFormat="false" ht="20.25" hidden="false" customHeight="true" outlineLevel="0" collapsed="false">
      <c r="A122" s="26" t="n">
        <v>19</v>
      </c>
      <c r="B122" s="27" t="s">
        <v>145</v>
      </c>
      <c r="C122" s="28" t="s">
        <v>25</v>
      </c>
      <c r="D122" s="26" t="n">
        <v>53</v>
      </c>
      <c r="E122" s="29" t="s">
        <v>26</v>
      </c>
      <c r="F122" s="29" t="n">
        <v>5</v>
      </c>
      <c r="G122" s="29" t="n">
        <v>5</v>
      </c>
      <c r="H122" s="29" t="n">
        <v>5</v>
      </c>
      <c r="I122" s="29" t="n">
        <v>5</v>
      </c>
      <c r="J122" s="29" t="n">
        <v>5</v>
      </c>
      <c r="K122" s="29" t="n">
        <f aca="false">F122+G122+H122+I122+J122</f>
        <v>25</v>
      </c>
      <c r="L122" s="29" t="n">
        <v>5</v>
      </c>
      <c r="M122" s="26" t="n">
        <v>5</v>
      </c>
      <c r="N122" s="26" t="n">
        <v>5</v>
      </c>
      <c r="O122" s="29" t="n">
        <f aca="false">K122+L122+M122+N122</f>
        <v>40</v>
      </c>
      <c r="P122" s="21"/>
      <c r="Q122" s="21"/>
      <c r="R122" s="22"/>
      <c r="S122" s="30"/>
      <c r="T122" s="24"/>
      <c r="U122" s="24"/>
    </row>
    <row r="123" customFormat="false" ht="20.25" hidden="false" customHeight="true" outlineLevel="0" collapsed="false">
      <c r="A123" s="26" t="n">
        <v>20</v>
      </c>
      <c r="B123" s="27" t="s">
        <v>146</v>
      </c>
      <c r="C123" s="28" t="s">
        <v>25</v>
      </c>
      <c r="D123" s="26" t="n">
        <v>11</v>
      </c>
      <c r="E123" s="29" t="s">
        <v>26</v>
      </c>
      <c r="F123" s="29" t="s">
        <v>27</v>
      </c>
      <c r="G123" s="29" t="n">
        <v>5</v>
      </c>
      <c r="H123" s="29" t="n">
        <v>5</v>
      </c>
      <c r="I123" s="29" t="n">
        <v>5</v>
      </c>
      <c r="J123" s="29" t="n">
        <v>5</v>
      </c>
      <c r="K123" s="29" t="n">
        <f aca="false">F123+G123+H123+I123+J123</f>
        <v>25</v>
      </c>
      <c r="L123" s="29" t="n">
        <v>5</v>
      </c>
      <c r="M123" s="26" t="n">
        <v>5</v>
      </c>
      <c r="N123" s="26" t="n">
        <v>5</v>
      </c>
      <c r="O123" s="29" t="n">
        <f aca="false">K123+L123+M123+N123</f>
        <v>40</v>
      </c>
      <c r="P123" s="21"/>
      <c r="Q123" s="21"/>
      <c r="R123" s="22"/>
      <c r="S123" s="30"/>
      <c r="T123" s="24"/>
      <c r="U123" s="24"/>
    </row>
    <row r="124" customFormat="false" ht="20.25" hidden="false" customHeight="true" outlineLevel="0" collapsed="false">
      <c r="A124" s="26" t="n">
        <v>21</v>
      </c>
      <c r="B124" s="27" t="s">
        <v>147</v>
      </c>
      <c r="C124" s="28" t="s">
        <v>25</v>
      </c>
      <c r="D124" s="26" t="n">
        <v>66</v>
      </c>
      <c r="E124" s="29" t="s">
        <v>26</v>
      </c>
      <c r="F124" s="29" t="s">
        <v>142</v>
      </c>
      <c r="G124" s="29" t="n">
        <v>5</v>
      </c>
      <c r="H124" s="29" t="n">
        <v>5</v>
      </c>
      <c r="I124" s="29" t="n">
        <v>5</v>
      </c>
      <c r="J124" s="29" t="n">
        <v>5</v>
      </c>
      <c r="K124" s="29" t="n">
        <f aca="false">F124+G124+H124+I124+J124</f>
        <v>24</v>
      </c>
      <c r="L124" s="29" t="n">
        <v>5</v>
      </c>
      <c r="M124" s="26" t="n">
        <v>5</v>
      </c>
      <c r="N124" s="26" t="n">
        <v>5</v>
      </c>
      <c r="O124" s="29" t="n">
        <f aca="false">K124+L124+M124+N124</f>
        <v>39</v>
      </c>
      <c r="P124" s="21"/>
      <c r="Q124" s="21"/>
      <c r="R124" s="22"/>
      <c r="S124" s="30"/>
      <c r="T124" s="24"/>
      <c r="U124" s="24"/>
    </row>
    <row r="125" customFormat="false" ht="20.25" hidden="false" customHeight="true" outlineLevel="0" collapsed="false">
      <c r="A125" s="26" t="n">
        <v>22</v>
      </c>
      <c r="B125" s="27" t="s">
        <v>148</v>
      </c>
      <c r="C125" s="28" t="s">
        <v>25</v>
      </c>
      <c r="D125" s="26" t="n">
        <v>69</v>
      </c>
      <c r="E125" s="29" t="s">
        <v>26</v>
      </c>
      <c r="F125" s="29" t="n">
        <v>5</v>
      </c>
      <c r="G125" s="29" t="n">
        <v>5</v>
      </c>
      <c r="H125" s="29" t="n">
        <v>5</v>
      </c>
      <c r="I125" s="29" t="n">
        <v>5</v>
      </c>
      <c r="J125" s="29" t="n">
        <v>5</v>
      </c>
      <c r="K125" s="29" t="n">
        <f aca="false">F125+G125+H125+I125+J125</f>
        <v>25</v>
      </c>
      <c r="L125" s="29" t="n">
        <v>5</v>
      </c>
      <c r="M125" s="26" t="n">
        <v>5</v>
      </c>
      <c r="N125" s="26" t="n">
        <v>5</v>
      </c>
      <c r="O125" s="29" t="n">
        <f aca="false">K125+L125+M125+N125</f>
        <v>40</v>
      </c>
      <c r="S125" s="30"/>
      <c r="T125" s="24"/>
      <c r="U125" s="24"/>
    </row>
    <row r="126" customFormat="false" ht="20.25" hidden="false" customHeight="true" outlineLevel="0" collapsed="false">
      <c r="A126" s="26" t="n">
        <v>23</v>
      </c>
      <c r="B126" s="27" t="s">
        <v>149</v>
      </c>
      <c r="C126" s="28" t="s">
        <v>25</v>
      </c>
      <c r="D126" s="26" t="n">
        <v>66</v>
      </c>
      <c r="E126" s="29" t="s">
        <v>26</v>
      </c>
      <c r="F126" s="29" t="n">
        <v>5</v>
      </c>
      <c r="G126" s="29" t="n">
        <v>5</v>
      </c>
      <c r="H126" s="29" t="n">
        <v>4</v>
      </c>
      <c r="I126" s="29" t="n">
        <v>5</v>
      </c>
      <c r="J126" s="29" t="n">
        <v>5</v>
      </c>
      <c r="K126" s="29" t="n">
        <f aca="false">F126+G126+H126+I126+J126</f>
        <v>24</v>
      </c>
      <c r="L126" s="29" t="n">
        <v>5</v>
      </c>
      <c r="M126" s="26" t="n">
        <v>5</v>
      </c>
      <c r="N126" s="26" t="n">
        <v>5</v>
      </c>
      <c r="O126" s="29" t="n">
        <f aca="false">K126+L126+M126+N126</f>
        <v>39</v>
      </c>
      <c r="S126" s="30"/>
      <c r="T126" s="24"/>
      <c r="U126" s="24"/>
    </row>
    <row r="127" customFormat="false" ht="20.25" hidden="false" customHeight="true" outlineLevel="0" collapsed="false">
      <c r="A127" s="25" t="s">
        <v>150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1"/>
      <c r="Q127" s="21"/>
      <c r="R127" s="22"/>
      <c r="S127" s="30"/>
      <c r="T127" s="24"/>
      <c r="U127" s="24"/>
    </row>
    <row r="128" customFormat="false" ht="20.25" hidden="false" customHeight="true" outlineLevel="0" collapsed="false">
      <c r="A128" s="25" t="s">
        <v>151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s="7" customFormat="true" ht="20.25" hidden="false" customHeight="true" outlineLevel="0" collapsed="false">
      <c r="A129" s="26" t="n">
        <v>1</v>
      </c>
      <c r="B129" s="27" t="s">
        <v>152</v>
      </c>
      <c r="C129" s="28" t="s">
        <v>36</v>
      </c>
      <c r="D129" s="26" t="n">
        <v>14</v>
      </c>
      <c r="E129" s="29" t="n">
        <v>2</v>
      </c>
      <c r="F129" s="29" t="n">
        <v>5</v>
      </c>
      <c r="G129" s="29" t="n">
        <v>5</v>
      </c>
      <c r="H129" s="29" t="n">
        <v>5</v>
      </c>
      <c r="I129" s="29" t="n">
        <v>5</v>
      </c>
      <c r="J129" s="29" t="n">
        <v>5</v>
      </c>
      <c r="K129" s="29" t="n">
        <f aca="false">F129+G129+H129+I129+J129</f>
        <v>25</v>
      </c>
      <c r="L129" s="29" t="n">
        <v>5</v>
      </c>
      <c r="M129" s="26" t="n">
        <v>5</v>
      </c>
      <c r="N129" s="26" t="n">
        <v>5</v>
      </c>
      <c r="O129" s="29" t="n">
        <f aca="false">K129+L129+M129+N129</f>
        <v>40</v>
      </c>
      <c r="P129" s="35"/>
      <c r="Q129" s="35"/>
    </row>
    <row r="130" s="7" customFormat="true" ht="20.25" hidden="false" customHeight="true" outlineLevel="0" collapsed="false">
      <c r="A130" s="26" t="n">
        <v>2</v>
      </c>
      <c r="B130" s="27" t="s">
        <v>153</v>
      </c>
      <c r="C130" s="28" t="n">
        <v>2010</v>
      </c>
      <c r="D130" s="26" t="n">
        <v>2</v>
      </c>
      <c r="E130" s="29" t="s">
        <v>131</v>
      </c>
      <c r="F130" s="29" t="n">
        <v>5</v>
      </c>
      <c r="G130" s="29" t="n">
        <v>5</v>
      </c>
      <c r="H130" s="29" t="n">
        <v>5</v>
      </c>
      <c r="I130" s="29" t="n">
        <v>5</v>
      </c>
      <c r="J130" s="29" t="n">
        <v>5</v>
      </c>
      <c r="K130" s="29" t="n">
        <f aca="false">F130+G130+H130+I130+J130</f>
        <v>25</v>
      </c>
      <c r="L130" s="29" t="n">
        <v>5</v>
      </c>
      <c r="M130" s="26" t="n">
        <v>5</v>
      </c>
      <c r="N130" s="26" t="n">
        <v>5</v>
      </c>
      <c r="O130" s="29" t="n">
        <f aca="false">K130+L130+M130+N130</f>
        <v>40</v>
      </c>
      <c r="P130" s="35"/>
      <c r="Q130" s="35"/>
      <c r="S130" s="30"/>
    </row>
    <row r="131" s="7" customFormat="true" ht="20.25" hidden="false" customHeight="true" outlineLevel="0" collapsed="false">
      <c r="A131" s="26" t="n">
        <v>3</v>
      </c>
      <c r="B131" s="27" t="s">
        <v>154</v>
      </c>
      <c r="C131" s="28" t="s">
        <v>36</v>
      </c>
      <c r="D131" s="26" t="n">
        <v>14</v>
      </c>
      <c r="E131" s="29" t="n">
        <v>2</v>
      </c>
      <c r="F131" s="29" t="n">
        <v>5</v>
      </c>
      <c r="G131" s="29" t="n">
        <v>4</v>
      </c>
      <c r="H131" s="29" t="n">
        <v>4</v>
      </c>
      <c r="I131" s="29" t="n">
        <v>5</v>
      </c>
      <c r="J131" s="29" t="n">
        <v>5</v>
      </c>
      <c r="K131" s="29" t="n">
        <f aca="false">F131+G131+H131+I131+J131</f>
        <v>23</v>
      </c>
      <c r="L131" s="29" t="n">
        <v>5</v>
      </c>
      <c r="M131" s="26" t="n">
        <v>5</v>
      </c>
      <c r="N131" s="26" t="n">
        <v>5</v>
      </c>
      <c r="O131" s="29" t="n">
        <f aca="false">K131+L131+M131+N131</f>
        <v>38</v>
      </c>
      <c r="P131" s="35"/>
      <c r="Q131" s="35"/>
    </row>
    <row r="132" customFormat="false" ht="20.25" hidden="false" customHeight="true" outlineLevel="0" collapsed="false">
      <c r="A132" s="26" t="n">
        <v>4</v>
      </c>
      <c r="B132" s="27" t="s">
        <v>155</v>
      </c>
      <c r="C132" s="28" t="s">
        <v>25</v>
      </c>
      <c r="D132" s="26" t="n">
        <v>2</v>
      </c>
      <c r="E132" s="29" t="s">
        <v>26</v>
      </c>
      <c r="F132" s="29" t="n">
        <v>5</v>
      </c>
      <c r="G132" s="29" t="n">
        <v>5</v>
      </c>
      <c r="H132" s="29" t="n">
        <v>5</v>
      </c>
      <c r="I132" s="29" t="n">
        <v>5</v>
      </c>
      <c r="J132" s="29" t="n">
        <v>5</v>
      </c>
      <c r="K132" s="29" t="n">
        <f aca="false">F132+G132+H132+I132+J132</f>
        <v>25</v>
      </c>
      <c r="L132" s="29" t="n">
        <v>4</v>
      </c>
      <c r="M132" s="26" t="n">
        <v>4</v>
      </c>
      <c r="N132" s="26" t="n">
        <v>4</v>
      </c>
      <c r="O132" s="29" t="n">
        <f aca="false">K132+L132+M132+N132</f>
        <v>37</v>
      </c>
      <c r="P132" s="21"/>
      <c r="Q132" s="21"/>
      <c r="R132" s="22"/>
      <c r="S132" s="30"/>
    </row>
    <row r="133" customFormat="false" ht="20.25" hidden="false" customHeight="true" outlineLevel="0" collapsed="false">
      <c r="A133" s="26" t="n">
        <v>5</v>
      </c>
      <c r="B133" s="27" t="s">
        <v>156</v>
      </c>
      <c r="C133" s="28" t="s">
        <v>25</v>
      </c>
      <c r="D133" s="26" t="n">
        <v>51</v>
      </c>
      <c r="E133" s="29" t="s">
        <v>26</v>
      </c>
      <c r="F133" s="29" t="n">
        <v>5</v>
      </c>
      <c r="G133" s="29" t="n">
        <v>5</v>
      </c>
      <c r="H133" s="29" t="n">
        <v>5</v>
      </c>
      <c r="I133" s="29" t="n">
        <v>5</v>
      </c>
      <c r="J133" s="29" t="n">
        <v>5</v>
      </c>
      <c r="K133" s="29" t="n">
        <f aca="false">F133+G133+H133+I133+J133</f>
        <v>25</v>
      </c>
      <c r="L133" s="29" t="n">
        <v>4</v>
      </c>
      <c r="M133" s="26" t="n">
        <v>4</v>
      </c>
      <c r="N133" s="26" t="n">
        <v>4</v>
      </c>
      <c r="O133" s="29" t="n">
        <f aca="false">K133+L133+M133+N133</f>
        <v>37</v>
      </c>
      <c r="P133" s="21"/>
      <c r="Q133" s="21"/>
      <c r="R133" s="22"/>
      <c r="S133" s="30"/>
      <c r="T133" s="24"/>
      <c r="U133" s="24"/>
    </row>
    <row r="134" customFormat="false" ht="20.25" hidden="false" customHeight="true" outlineLevel="0" collapsed="false">
      <c r="A134" s="26" t="n">
        <v>6</v>
      </c>
      <c r="B134" s="27" t="s">
        <v>157</v>
      </c>
      <c r="C134" s="28" t="s">
        <v>25</v>
      </c>
      <c r="D134" s="26" t="n">
        <v>68</v>
      </c>
      <c r="E134" s="29" t="s">
        <v>26</v>
      </c>
      <c r="F134" s="29" t="s">
        <v>142</v>
      </c>
      <c r="G134" s="29" t="n">
        <v>5</v>
      </c>
      <c r="H134" s="29" t="n">
        <v>5</v>
      </c>
      <c r="I134" s="29" t="n">
        <v>5</v>
      </c>
      <c r="J134" s="29" t="n">
        <v>5</v>
      </c>
      <c r="K134" s="29" t="n">
        <f aca="false">F134+G134+H134+I134+J134</f>
        <v>24</v>
      </c>
      <c r="L134" s="29" t="n">
        <v>5</v>
      </c>
      <c r="M134" s="26" t="n">
        <v>4</v>
      </c>
      <c r="N134" s="26" t="n">
        <v>4</v>
      </c>
      <c r="O134" s="29" t="n">
        <f aca="false">K134+L134+M134+N134</f>
        <v>37</v>
      </c>
      <c r="P134" s="21"/>
      <c r="Q134" s="21"/>
      <c r="R134" s="22"/>
      <c r="S134" s="30"/>
      <c r="T134" s="24"/>
      <c r="U134" s="24"/>
    </row>
    <row r="135" customFormat="false" ht="20.25" hidden="false" customHeight="true" outlineLevel="0" collapsed="false">
      <c r="A135" s="26" t="n">
        <v>7</v>
      </c>
      <c r="B135" s="27" t="s">
        <v>158</v>
      </c>
      <c r="C135" s="28" t="s">
        <v>25</v>
      </c>
      <c r="D135" s="26" t="n">
        <v>18</v>
      </c>
      <c r="E135" s="29" t="s">
        <v>26</v>
      </c>
      <c r="F135" s="29" t="s">
        <v>27</v>
      </c>
      <c r="G135" s="29" t="n">
        <v>5</v>
      </c>
      <c r="H135" s="29" t="n">
        <v>5</v>
      </c>
      <c r="I135" s="29" t="n">
        <v>5</v>
      </c>
      <c r="J135" s="29" t="n">
        <v>5</v>
      </c>
      <c r="K135" s="29" t="n">
        <f aca="false">F135+G135+H135+I135+J135</f>
        <v>25</v>
      </c>
      <c r="L135" s="29" t="n">
        <v>4</v>
      </c>
      <c r="M135" s="26" t="n">
        <v>4</v>
      </c>
      <c r="N135" s="26" t="n">
        <v>4</v>
      </c>
      <c r="O135" s="29" t="n">
        <f aca="false">K135+L135+M135+N135</f>
        <v>37</v>
      </c>
      <c r="P135" s="21"/>
      <c r="Q135" s="21"/>
      <c r="R135" s="22"/>
      <c r="S135" s="30"/>
      <c r="T135" s="24"/>
      <c r="U135" s="24"/>
    </row>
    <row r="136" customFormat="false" ht="20.25" hidden="false" customHeight="true" outlineLevel="0" collapsed="false">
      <c r="A136" s="26" t="n">
        <v>8</v>
      </c>
      <c r="B136" s="27" t="s">
        <v>159</v>
      </c>
      <c r="C136" s="28" t="s">
        <v>36</v>
      </c>
      <c r="D136" s="26" t="n">
        <v>2</v>
      </c>
      <c r="E136" s="29" t="s">
        <v>131</v>
      </c>
      <c r="F136" s="29" t="s">
        <v>27</v>
      </c>
      <c r="G136" s="29" t="n">
        <v>5</v>
      </c>
      <c r="H136" s="29" t="n">
        <v>5</v>
      </c>
      <c r="I136" s="29" t="n">
        <v>5</v>
      </c>
      <c r="J136" s="29" t="n">
        <v>5</v>
      </c>
      <c r="K136" s="29" t="n">
        <f aca="false">F136+G136+H136+I136+J136</f>
        <v>25</v>
      </c>
      <c r="L136" s="29" t="n">
        <v>5</v>
      </c>
      <c r="M136" s="26" t="n">
        <v>5</v>
      </c>
      <c r="N136" s="26" t="n">
        <v>5</v>
      </c>
      <c r="O136" s="29" t="n">
        <f aca="false">K136+L136+M136+N136</f>
        <v>40</v>
      </c>
      <c r="T136" s="24"/>
      <c r="U136" s="24"/>
    </row>
    <row r="137" s="7" customFormat="true" ht="20.25" hidden="false" customHeight="true" outlineLevel="0" collapsed="false">
      <c r="A137" s="26" t="n">
        <v>9</v>
      </c>
      <c r="B137" s="27" t="s">
        <v>160</v>
      </c>
      <c r="C137" s="28" t="s">
        <v>36</v>
      </c>
      <c r="D137" s="26" t="n">
        <v>66</v>
      </c>
      <c r="E137" s="29" t="s">
        <v>131</v>
      </c>
      <c r="F137" s="29" t="n">
        <v>5</v>
      </c>
      <c r="G137" s="29" t="n">
        <v>5</v>
      </c>
      <c r="H137" s="29" t="n">
        <v>5</v>
      </c>
      <c r="I137" s="29" t="n">
        <v>5</v>
      </c>
      <c r="J137" s="29" t="n">
        <v>5</v>
      </c>
      <c r="K137" s="29" t="n">
        <f aca="false">F137+G137+H137+I137+J137</f>
        <v>25</v>
      </c>
      <c r="L137" s="29" t="n">
        <v>5</v>
      </c>
      <c r="M137" s="26" t="n">
        <v>5</v>
      </c>
      <c r="N137" s="26" t="n">
        <v>5</v>
      </c>
      <c r="O137" s="29" t="n">
        <f aca="false">K137+L137+M137+N137</f>
        <v>40</v>
      </c>
      <c r="P137" s="36"/>
      <c r="Q137" s="36"/>
      <c r="R137" s="37"/>
      <c r="T137" s="30"/>
      <c r="U137" s="30"/>
    </row>
    <row r="138" s="7" customFormat="true" ht="20.25" hidden="false" customHeight="true" outlineLevel="0" collapsed="false">
      <c r="A138" s="26" t="n">
        <v>10</v>
      </c>
      <c r="B138" s="27" t="s">
        <v>161</v>
      </c>
      <c r="C138" s="28" t="s">
        <v>36</v>
      </c>
      <c r="D138" s="29" t="n">
        <v>29</v>
      </c>
      <c r="E138" s="29" t="s">
        <v>131</v>
      </c>
      <c r="F138" s="29" t="n">
        <v>5</v>
      </c>
      <c r="G138" s="29" t="n">
        <v>5</v>
      </c>
      <c r="H138" s="29" t="n">
        <v>5</v>
      </c>
      <c r="I138" s="29" t="n">
        <v>5</v>
      </c>
      <c r="J138" s="29" t="n">
        <v>5</v>
      </c>
      <c r="K138" s="29" t="n">
        <f aca="false">F138+G138+H138+I138+J138</f>
        <v>25</v>
      </c>
      <c r="L138" s="29" t="n">
        <v>5</v>
      </c>
      <c r="M138" s="26" t="n">
        <v>5</v>
      </c>
      <c r="N138" s="26" t="n">
        <v>5</v>
      </c>
      <c r="O138" s="29" t="n">
        <f aca="false">K138+L138+M138+N138</f>
        <v>40</v>
      </c>
      <c r="P138" s="36"/>
      <c r="Q138" s="36"/>
      <c r="R138" s="37"/>
      <c r="T138" s="30"/>
      <c r="U138" s="30"/>
    </row>
    <row r="139" customFormat="false" ht="20.25" hidden="false" customHeight="true" outlineLevel="0" collapsed="false">
      <c r="A139" s="26" t="n">
        <v>11</v>
      </c>
      <c r="B139" s="27" t="s">
        <v>162</v>
      </c>
      <c r="C139" s="28" t="s">
        <v>25</v>
      </c>
      <c r="D139" s="26" t="n">
        <v>49</v>
      </c>
      <c r="E139" s="29" t="s">
        <v>26</v>
      </c>
      <c r="F139" s="29" t="n">
        <v>5</v>
      </c>
      <c r="G139" s="29" t="n">
        <v>4</v>
      </c>
      <c r="H139" s="29" t="n">
        <v>5</v>
      </c>
      <c r="I139" s="29" t="n">
        <v>5</v>
      </c>
      <c r="J139" s="29" t="n">
        <v>5</v>
      </c>
      <c r="K139" s="29" t="n">
        <f aca="false">F139+G139+H139+I139+J139</f>
        <v>24</v>
      </c>
      <c r="L139" s="29" t="n">
        <v>5</v>
      </c>
      <c r="M139" s="26" t="n">
        <v>4</v>
      </c>
      <c r="N139" s="26" t="n">
        <v>4</v>
      </c>
      <c r="O139" s="29" t="n">
        <f aca="false">K139+L139+M139+N139</f>
        <v>37</v>
      </c>
      <c r="P139" s="21"/>
      <c r="Q139" s="21"/>
      <c r="R139" s="22"/>
      <c r="S139" s="30"/>
      <c r="T139" s="24"/>
      <c r="U139" s="24"/>
    </row>
    <row r="140" customFormat="false" ht="20.25" hidden="false" customHeight="true" outlineLevel="0" collapsed="false">
      <c r="A140" s="26" t="n">
        <v>12</v>
      </c>
      <c r="B140" s="27" t="s">
        <v>163</v>
      </c>
      <c r="C140" s="28" t="s">
        <v>25</v>
      </c>
      <c r="D140" s="26" t="n">
        <v>2</v>
      </c>
      <c r="E140" s="29" t="s">
        <v>26</v>
      </c>
      <c r="F140" s="29" t="n">
        <v>5</v>
      </c>
      <c r="G140" s="29" t="n">
        <v>5</v>
      </c>
      <c r="H140" s="29" t="n">
        <v>5</v>
      </c>
      <c r="I140" s="29" t="n">
        <v>5</v>
      </c>
      <c r="J140" s="29" t="n">
        <v>5</v>
      </c>
      <c r="K140" s="29" t="n">
        <f aca="false">F140+G140+H140+I140+J140</f>
        <v>25</v>
      </c>
      <c r="L140" s="29" t="n">
        <v>4</v>
      </c>
      <c r="M140" s="26" t="n">
        <v>4</v>
      </c>
      <c r="N140" s="26" t="n">
        <v>4</v>
      </c>
      <c r="O140" s="29" t="n">
        <f aca="false">K140+L140+M140+N140</f>
        <v>37</v>
      </c>
      <c r="T140" s="24"/>
      <c r="U140" s="24"/>
    </row>
    <row r="141" customFormat="false" ht="20.25" hidden="false" customHeight="true" outlineLevel="0" collapsed="false">
      <c r="A141" s="26" t="n">
        <v>13</v>
      </c>
      <c r="B141" s="27" t="s">
        <v>164</v>
      </c>
      <c r="C141" s="28" t="s">
        <v>25</v>
      </c>
      <c r="D141" s="26" t="n">
        <v>32</v>
      </c>
      <c r="E141" s="29" t="s">
        <v>26</v>
      </c>
      <c r="F141" s="29" t="s">
        <v>27</v>
      </c>
      <c r="G141" s="29" t="n">
        <v>5</v>
      </c>
      <c r="H141" s="29" t="n">
        <v>5</v>
      </c>
      <c r="I141" s="29" t="n">
        <v>4</v>
      </c>
      <c r="J141" s="29" t="n">
        <v>5</v>
      </c>
      <c r="K141" s="29" t="n">
        <f aca="false">F141+G141+H141+I141+J141</f>
        <v>24</v>
      </c>
      <c r="L141" s="29" t="n">
        <v>5</v>
      </c>
      <c r="M141" s="26" t="n">
        <v>5</v>
      </c>
      <c r="N141" s="26" t="n">
        <v>5</v>
      </c>
      <c r="O141" s="29" t="n">
        <f aca="false">K141+L141+M141+N141</f>
        <v>39</v>
      </c>
      <c r="S141" s="30"/>
      <c r="T141" s="24"/>
      <c r="U141" s="24"/>
    </row>
    <row r="142" customFormat="false" ht="20.25" hidden="false" customHeight="true" outlineLevel="0" collapsed="false">
      <c r="A142" s="26" t="n">
        <v>14</v>
      </c>
      <c r="B142" s="27" t="s">
        <v>165</v>
      </c>
      <c r="C142" s="28" t="s">
        <v>25</v>
      </c>
      <c r="D142" s="26" t="n">
        <v>6</v>
      </c>
      <c r="E142" s="29" t="s">
        <v>26</v>
      </c>
      <c r="F142" s="29" t="n">
        <v>5</v>
      </c>
      <c r="G142" s="29" t="n">
        <v>5</v>
      </c>
      <c r="H142" s="29" t="n">
        <v>5</v>
      </c>
      <c r="I142" s="29" t="n">
        <v>4</v>
      </c>
      <c r="J142" s="29" t="n">
        <v>5</v>
      </c>
      <c r="K142" s="29" t="n">
        <f aca="false">F142+G142+H142+I142+J142</f>
        <v>24</v>
      </c>
      <c r="L142" s="29" t="n">
        <v>5</v>
      </c>
      <c r="M142" s="26" t="n">
        <v>5</v>
      </c>
      <c r="N142" s="26" t="n">
        <v>5</v>
      </c>
      <c r="O142" s="29" t="n">
        <f aca="false">K142+L142+M142+N142</f>
        <v>39</v>
      </c>
      <c r="S142" s="30"/>
      <c r="T142" s="24"/>
      <c r="U142" s="24"/>
    </row>
    <row r="143" customFormat="false" ht="20.25" hidden="false" customHeight="true" outlineLevel="0" collapsed="false">
      <c r="A143" s="26" t="n">
        <v>15</v>
      </c>
      <c r="B143" s="27" t="s">
        <v>166</v>
      </c>
      <c r="C143" s="28" t="s">
        <v>25</v>
      </c>
      <c r="D143" s="26" t="n">
        <v>26</v>
      </c>
      <c r="E143" s="29" t="s">
        <v>131</v>
      </c>
      <c r="F143" s="29" t="n">
        <v>4</v>
      </c>
      <c r="G143" s="29" t="n">
        <v>5</v>
      </c>
      <c r="H143" s="29" t="n">
        <v>5</v>
      </c>
      <c r="I143" s="29" t="n">
        <v>5</v>
      </c>
      <c r="J143" s="29" t="n">
        <v>4</v>
      </c>
      <c r="K143" s="29" t="n">
        <f aca="false">F143+G143+H143+I143+J143</f>
        <v>23</v>
      </c>
      <c r="L143" s="29" t="n">
        <v>5</v>
      </c>
      <c r="M143" s="26" t="n">
        <v>5</v>
      </c>
      <c r="N143" s="26" t="n">
        <v>5</v>
      </c>
      <c r="O143" s="29" t="n">
        <f aca="false">K143+L143+M143+N143</f>
        <v>38</v>
      </c>
      <c r="S143" s="30"/>
      <c r="T143" s="24"/>
      <c r="U143" s="24"/>
    </row>
    <row r="144" s="7" customFormat="true" ht="20.25" hidden="false" customHeight="true" outlineLevel="0" collapsed="false">
      <c r="A144" s="26" t="n">
        <v>16</v>
      </c>
      <c r="B144" s="27" t="s">
        <v>167</v>
      </c>
      <c r="C144" s="26" t="s">
        <v>36</v>
      </c>
      <c r="D144" s="26" t="n">
        <v>46</v>
      </c>
      <c r="E144" s="29" t="s">
        <v>131</v>
      </c>
      <c r="F144" s="29" t="n">
        <v>5</v>
      </c>
      <c r="G144" s="29" t="n">
        <v>5</v>
      </c>
      <c r="H144" s="29" t="n">
        <v>5</v>
      </c>
      <c r="I144" s="29" t="n">
        <v>5</v>
      </c>
      <c r="J144" s="29" t="n">
        <v>5</v>
      </c>
      <c r="K144" s="29" t="n">
        <f aca="false">F144+G144+H144+I144+J144</f>
        <v>25</v>
      </c>
      <c r="L144" s="29" t="n">
        <v>4</v>
      </c>
      <c r="M144" s="26" t="n">
        <v>4</v>
      </c>
      <c r="N144" s="26" t="n">
        <v>4</v>
      </c>
      <c r="O144" s="29" t="n">
        <f aca="false">K144+L144+M144+N144</f>
        <v>37</v>
      </c>
      <c r="P144" s="35"/>
      <c r="Q144" s="35"/>
      <c r="S144" s="30"/>
      <c r="T144" s="30"/>
      <c r="U144" s="30"/>
    </row>
    <row r="145" customFormat="false" ht="20.25" hidden="false" customHeight="true" outlineLevel="0" collapsed="false">
      <c r="A145" s="26" t="n">
        <v>17</v>
      </c>
      <c r="B145" s="27" t="s">
        <v>168</v>
      </c>
      <c r="C145" s="28" t="s">
        <v>25</v>
      </c>
      <c r="D145" s="26" t="n">
        <v>65</v>
      </c>
      <c r="E145" s="29" t="s">
        <v>26</v>
      </c>
      <c r="F145" s="29" t="n">
        <v>5</v>
      </c>
      <c r="G145" s="29" t="n">
        <v>5</v>
      </c>
      <c r="H145" s="29" t="n">
        <v>5</v>
      </c>
      <c r="I145" s="29" t="n">
        <v>5</v>
      </c>
      <c r="J145" s="29" t="n">
        <v>5</v>
      </c>
      <c r="K145" s="29" t="n">
        <f aca="false">F145+G145+H145+I145+J145</f>
        <v>25</v>
      </c>
      <c r="L145" s="29" t="n">
        <v>4</v>
      </c>
      <c r="M145" s="26" t="n">
        <v>4</v>
      </c>
      <c r="N145" s="26" t="n">
        <v>4</v>
      </c>
      <c r="O145" s="29" t="n">
        <f aca="false">K145+L145+M145+N145</f>
        <v>37</v>
      </c>
      <c r="T145" s="24"/>
      <c r="U145" s="24"/>
    </row>
    <row r="146" customFormat="false" ht="20.25" hidden="false" customHeight="true" outlineLevel="0" collapsed="false">
      <c r="A146" s="26" t="n">
        <v>18</v>
      </c>
      <c r="B146" s="27" t="s">
        <v>169</v>
      </c>
      <c r="C146" s="28" t="s">
        <v>25</v>
      </c>
      <c r="D146" s="26" t="n">
        <v>65</v>
      </c>
      <c r="E146" s="29" t="s">
        <v>26</v>
      </c>
      <c r="F146" s="29" t="s">
        <v>27</v>
      </c>
      <c r="G146" s="29" t="n">
        <v>5</v>
      </c>
      <c r="H146" s="29" t="n">
        <v>5</v>
      </c>
      <c r="I146" s="29" t="n">
        <v>5</v>
      </c>
      <c r="J146" s="29" t="n">
        <v>5</v>
      </c>
      <c r="K146" s="29" t="n">
        <f aca="false">F146+G146+H146+I146+J146</f>
        <v>25</v>
      </c>
      <c r="L146" s="29" t="n">
        <v>4</v>
      </c>
      <c r="M146" s="26" t="n">
        <v>4</v>
      </c>
      <c r="N146" s="26" t="n">
        <v>4</v>
      </c>
      <c r="O146" s="29" t="n">
        <f aca="false">K146+L146+M146+N146</f>
        <v>37</v>
      </c>
      <c r="T146" s="24"/>
      <c r="U146" s="24"/>
    </row>
    <row r="147" customFormat="false" ht="20.25" hidden="false" customHeight="true" outlineLevel="0" collapsed="false">
      <c r="A147" s="26" t="n">
        <v>19</v>
      </c>
      <c r="B147" s="27" t="s">
        <v>170</v>
      </c>
      <c r="C147" s="28" t="s">
        <v>25</v>
      </c>
      <c r="D147" s="26" t="n">
        <v>10</v>
      </c>
      <c r="E147" s="29" t="s">
        <v>26</v>
      </c>
      <c r="F147" s="29" t="n">
        <v>5</v>
      </c>
      <c r="G147" s="29" t="n">
        <v>5</v>
      </c>
      <c r="H147" s="29" t="n">
        <v>5</v>
      </c>
      <c r="I147" s="29" t="n">
        <v>3</v>
      </c>
      <c r="J147" s="29" t="n">
        <v>5</v>
      </c>
      <c r="K147" s="29" t="n">
        <f aca="false">F147+G147+H147+I147+J147</f>
        <v>23</v>
      </c>
      <c r="L147" s="29" t="n">
        <v>5</v>
      </c>
      <c r="M147" s="26" t="n">
        <v>5</v>
      </c>
      <c r="N147" s="26" t="n">
        <v>5</v>
      </c>
      <c r="O147" s="29" t="n">
        <f aca="false">K147+L147+M147+N147</f>
        <v>38</v>
      </c>
      <c r="P147" s="21"/>
      <c r="Q147" s="21"/>
      <c r="R147" s="22"/>
      <c r="S147" s="30"/>
      <c r="T147" s="24"/>
      <c r="U147" s="24"/>
    </row>
    <row r="148" customFormat="false" ht="20.25" hidden="false" customHeight="true" outlineLevel="0" collapsed="false">
      <c r="A148" s="26" t="n">
        <v>20</v>
      </c>
      <c r="B148" s="27" t="s">
        <v>171</v>
      </c>
      <c r="C148" s="28" t="s">
        <v>25</v>
      </c>
      <c r="D148" s="26" t="n">
        <v>49</v>
      </c>
      <c r="E148" s="29" t="s">
        <v>26</v>
      </c>
      <c r="F148" s="29" t="n">
        <v>5</v>
      </c>
      <c r="G148" s="29" t="n">
        <v>5</v>
      </c>
      <c r="H148" s="29" t="n">
        <v>5</v>
      </c>
      <c r="I148" s="29" t="n">
        <v>5</v>
      </c>
      <c r="J148" s="29" t="n">
        <v>5</v>
      </c>
      <c r="K148" s="29" t="n">
        <f aca="false">F148+G148+H148+I148+J148</f>
        <v>25</v>
      </c>
      <c r="L148" s="29" t="n">
        <v>4</v>
      </c>
      <c r="M148" s="26" t="n">
        <v>4</v>
      </c>
      <c r="N148" s="26" t="n">
        <v>4</v>
      </c>
      <c r="O148" s="29" t="n">
        <f aca="false">K148+L148+M148+N148</f>
        <v>37</v>
      </c>
      <c r="P148" s="21"/>
      <c r="Q148" s="21"/>
      <c r="R148" s="22"/>
      <c r="T148" s="24"/>
      <c r="U148" s="24"/>
    </row>
    <row r="149" s="7" customFormat="true" ht="20.25" hidden="false" customHeight="true" outlineLevel="0" collapsed="false">
      <c r="A149" s="26" t="n">
        <v>21</v>
      </c>
      <c r="B149" s="27" t="s">
        <v>172</v>
      </c>
      <c r="C149" s="28" t="s">
        <v>36</v>
      </c>
      <c r="D149" s="26" t="n">
        <v>2</v>
      </c>
      <c r="E149" s="29" t="n">
        <v>2</v>
      </c>
      <c r="F149" s="29" t="n">
        <v>5</v>
      </c>
      <c r="G149" s="29" t="n">
        <v>5</v>
      </c>
      <c r="H149" s="29" t="n">
        <v>5</v>
      </c>
      <c r="I149" s="29" t="n">
        <v>5</v>
      </c>
      <c r="J149" s="29" t="n">
        <v>5</v>
      </c>
      <c r="K149" s="29" t="n">
        <f aca="false">F149+G149+H149+I149+J149</f>
        <v>25</v>
      </c>
      <c r="L149" s="29" t="n">
        <v>4</v>
      </c>
      <c r="M149" s="26" t="n">
        <v>4</v>
      </c>
      <c r="N149" s="26" t="n">
        <v>4</v>
      </c>
      <c r="O149" s="29" t="n">
        <f aca="false">K149+L149+M149+N149</f>
        <v>37</v>
      </c>
      <c r="P149" s="36"/>
      <c r="Q149" s="36"/>
      <c r="R149" s="37"/>
      <c r="T149" s="30"/>
      <c r="U149" s="30"/>
    </row>
    <row r="150" s="7" customFormat="true" ht="20.25" hidden="false" customHeight="true" outlineLevel="0" collapsed="false">
      <c r="A150" s="26" t="n">
        <v>22</v>
      </c>
      <c r="B150" s="27" t="s">
        <v>173</v>
      </c>
      <c r="C150" s="28" t="s">
        <v>36</v>
      </c>
      <c r="D150" s="29" t="n">
        <v>6</v>
      </c>
      <c r="E150" s="29" t="s">
        <v>131</v>
      </c>
      <c r="F150" s="29" t="n">
        <v>5</v>
      </c>
      <c r="G150" s="29" t="n">
        <v>5</v>
      </c>
      <c r="H150" s="29" t="n">
        <v>5</v>
      </c>
      <c r="I150" s="29" t="n">
        <v>5</v>
      </c>
      <c r="J150" s="29" t="n">
        <v>5</v>
      </c>
      <c r="K150" s="29" t="n">
        <f aca="false">F150+G150+H150+I150+J150</f>
        <v>25</v>
      </c>
      <c r="L150" s="29" t="n">
        <v>5</v>
      </c>
      <c r="M150" s="26" t="n">
        <v>5</v>
      </c>
      <c r="N150" s="26" t="n">
        <v>5</v>
      </c>
      <c r="O150" s="29" t="n">
        <f aca="false">K150+L150+M150+N150</f>
        <v>40</v>
      </c>
      <c r="P150" s="36"/>
      <c r="Q150" s="36"/>
      <c r="R150" s="37"/>
      <c r="S150" s="30"/>
      <c r="T150" s="30"/>
      <c r="U150" s="30"/>
    </row>
    <row r="151" customFormat="false" ht="20.25" hidden="false" customHeight="true" outlineLevel="0" collapsed="false">
      <c r="A151" s="26" t="n">
        <v>23</v>
      </c>
      <c r="B151" s="27" t="s">
        <v>174</v>
      </c>
      <c r="C151" s="28" t="s">
        <v>36</v>
      </c>
      <c r="D151" s="29" t="n">
        <v>65</v>
      </c>
      <c r="E151" s="29" t="s">
        <v>131</v>
      </c>
      <c r="F151" s="29" t="n">
        <v>5</v>
      </c>
      <c r="G151" s="29" t="n">
        <v>4</v>
      </c>
      <c r="H151" s="29" t="n">
        <v>4</v>
      </c>
      <c r="I151" s="29" t="n">
        <v>5</v>
      </c>
      <c r="J151" s="29" t="n">
        <v>5</v>
      </c>
      <c r="K151" s="29" t="n">
        <f aca="false">F151+G151+H151+I151+J151</f>
        <v>23</v>
      </c>
      <c r="L151" s="29" t="n">
        <v>5</v>
      </c>
      <c r="M151" s="26" t="n">
        <v>5</v>
      </c>
      <c r="N151" s="26" t="n">
        <v>5</v>
      </c>
      <c r="O151" s="29" t="n">
        <f aca="false">K151+L151+M151+N151</f>
        <v>38</v>
      </c>
      <c r="P151" s="21"/>
      <c r="Q151" s="21"/>
      <c r="R151" s="22"/>
      <c r="S151" s="30"/>
      <c r="T151" s="24"/>
      <c r="U151" s="24"/>
    </row>
    <row r="152" customFormat="false" ht="39" hidden="false" customHeight="true" outlineLevel="0" collapsed="false">
      <c r="A152" s="25" t="s">
        <v>175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1"/>
      <c r="Q152" s="21"/>
      <c r="R152" s="22"/>
      <c r="S152" s="30"/>
      <c r="T152" s="24"/>
      <c r="U152" s="24"/>
    </row>
    <row r="153" customFormat="false" ht="20.25" hidden="false" customHeight="true" outlineLevel="0" collapsed="false">
      <c r="A153" s="26" t="n">
        <v>1</v>
      </c>
      <c r="B153" s="27" t="s">
        <v>176</v>
      </c>
      <c r="C153" s="28" t="s">
        <v>25</v>
      </c>
      <c r="D153" s="26" t="n">
        <v>2</v>
      </c>
      <c r="E153" s="29" t="s">
        <v>26</v>
      </c>
      <c r="F153" s="29" t="n">
        <v>5</v>
      </c>
      <c r="G153" s="29" t="n">
        <v>4</v>
      </c>
      <c r="H153" s="29" t="n">
        <v>5</v>
      </c>
      <c r="I153" s="29" t="n">
        <v>5</v>
      </c>
      <c r="J153" s="29" t="n">
        <v>3</v>
      </c>
      <c r="K153" s="29" t="n">
        <f aca="false">F153+G153+H153+I153+J153</f>
        <v>22</v>
      </c>
      <c r="L153" s="29" t="n">
        <v>4</v>
      </c>
      <c r="M153" s="26" t="n">
        <v>4</v>
      </c>
      <c r="N153" s="26" t="n">
        <v>4</v>
      </c>
      <c r="O153" s="29" t="n">
        <f aca="false">K153+L153+M153+N153</f>
        <v>34</v>
      </c>
      <c r="P153" s="21"/>
      <c r="Q153" s="21"/>
      <c r="R153" s="22"/>
      <c r="S153" s="30"/>
      <c r="T153" s="24"/>
      <c r="U153" s="24"/>
    </row>
    <row r="154" customFormat="false" ht="20.25" hidden="false" customHeight="true" outlineLevel="0" collapsed="false">
      <c r="A154" s="26" t="n">
        <v>2</v>
      </c>
      <c r="B154" s="27" t="s">
        <v>177</v>
      </c>
      <c r="C154" s="28" t="s">
        <v>25</v>
      </c>
      <c r="D154" s="26" t="n">
        <v>32</v>
      </c>
      <c r="E154" s="29" t="s">
        <v>26</v>
      </c>
      <c r="F154" s="29" t="n">
        <v>5</v>
      </c>
      <c r="G154" s="29" t="n">
        <v>5</v>
      </c>
      <c r="H154" s="29" t="n">
        <v>5</v>
      </c>
      <c r="I154" s="29" t="n">
        <v>5</v>
      </c>
      <c r="J154" s="29" t="n">
        <v>4</v>
      </c>
      <c r="K154" s="29" t="n">
        <f aca="false">F154+G154+H154+I154+J154</f>
        <v>24</v>
      </c>
      <c r="L154" s="29" t="n">
        <v>3</v>
      </c>
      <c r="M154" s="26" t="n">
        <v>3</v>
      </c>
      <c r="N154" s="26" t="n">
        <v>3</v>
      </c>
      <c r="O154" s="29" t="n">
        <f aca="false">K154+L154+M154+N154</f>
        <v>33</v>
      </c>
      <c r="P154" s="21"/>
      <c r="Q154" s="21"/>
      <c r="R154" s="22"/>
      <c r="S154" s="30"/>
      <c r="T154" s="24"/>
      <c r="U154" s="24"/>
    </row>
    <row r="155" customFormat="false" ht="20.25" hidden="false" customHeight="true" outlineLevel="0" collapsed="false">
      <c r="A155" s="26" t="n">
        <v>3</v>
      </c>
      <c r="B155" s="27" t="s">
        <v>178</v>
      </c>
      <c r="C155" s="28" t="s">
        <v>25</v>
      </c>
      <c r="D155" s="26" t="n">
        <v>2</v>
      </c>
      <c r="E155" s="29" t="s">
        <v>26</v>
      </c>
      <c r="F155" s="29" t="s">
        <v>27</v>
      </c>
      <c r="G155" s="29" t="n">
        <v>5</v>
      </c>
      <c r="H155" s="29" t="n">
        <v>5</v>
      </c>
      <c r="I155" s="29" t="n">
        <v>5</v>
      </c>
      <c r="J155" s="29" t="n">
        <v>5</v>
      </c>
      <c r="K155" s="29" t="n">
        <f aca="false">F155+G155+H155+I155+J155</f>
        <v>25</v>
      </c>
      <c r="L155" s="29"/>
      <c r="M155" s="26"/>
      <c r="N155" s="26"/>
      <c r="O155" s="29" t="n">
        <f aca="false">K155+L155+M155+N155</f>
        <v>25</v>
      </c>
      <c r="P155" s="21"/>
      <c r="Q155" s="21"/>
      <c r="R155" s="22"/>
      <c r="S155" s="30"/>
      <c r="T155" s="24"/>
      <c r="U155" s="24"/>
    </row>
    <row r="156" customFormat="false" ht="20.25" hidden="false" customHeight="true" outlineLevel="0" collapsed="false">
      <c r="A156" s="26" t="n">
        <v>4</v>
      </c>
      <c r="B156" s="27" t="s">
        <v>179</v>
      </c>
      <c r="C156" s="28" t="s">
        <v>25</v>
      </c>
      <c r="D156" s="26" t="n">
        <v>44</v>
      </c>
      <c r="E156" s="29" t="s">
        <v>26</v>
      </c>
      <c r="F156" s="29" t="s">
        <v>27</v>
      </c>
      <c r="G156" s="29" t="n">
        <v>5</v>
      </c>
      <c r="H156" s="29" t="n">
        <v>5</v>
      </c>
      <c r="I156" s="29" t="n">
        <v>4</v>
      </c>
      <c r="J156" s="29" t="n">
        <v>5</v>
      </c>
      <c r="K156" s="29" t="n">
        <f aca="false">F156+G156+H156+I156+J156</f>
        <v>24</v>
      </c>
      <c r="L156" s="29" t="n">
        <v>4</v>
      </c>
      <c r="M156" s="26" t="n">
        <v>4</v>
      </c>
      <c r="N156" s="26" t="n">
        <v>4</v>
      </c>
      <c r="O156" s="29" t="n">
        <f aca="false">K156+L156+M156+N156</f>
        <v>36</v>
      </c>
      <c r="P156" s="21"/>
      <c r="Q156" s="21"/>
      <c r="R156" s="22"/>
      <c r="S156" s="30"/>
      <c r="T156" s="24"/>
      <c r="U156" s="24"/>
    </row>
    <row r="157" customFormat="false" ht="20.25" hidden="false" customHeight="true" outlineLevel="0" collapsed="false">
      <c r="A157" s="26" t="n">
        <v>5</v>
      </c>
      <c r="B157" s="27" t="s">
        <v>180</v>
      </c>
      <c r="C157" s="28" t="s">
        <v>25</v>
      </c>
      <c r="D157" s="26" t="n">
        <v>53</v>
      </c>
      <c r="E157" s="29" t="s">
        <v>26</v>
      </c>
      <c r="F157" s="29" t="n">
        <v>4</v>
      </c>
      <c r="G157" s="29" t="n">
        <v>5</v>
      </c>
      <c r="H157" s="29" t="n">
        <v>5</v>
      </c>
      <c r="I157" s="29" t="n">
        <v>5</v>
      </c>
      <c r="J157" s="29" t="n">
        <v>5</v>
      </c>
      <c r="K157" s="29" t="n">
        <f aca="false">F157+G157+H157+I157+J157</f>
        <v>24</v>
      </c>
      <c r="L157" s="29" t="n">
        <v>4</v>
      </c>
      <c r="M157" s="26" t="n">
        <v>4</v>
      </c>
      <c r="N157" s="26" t="n">
        <v>4</v>
      </c>
      <c r="O157" s="29" t="n">
        <f aca="false">K157+L157+M157+N157</f>
        <v>36</v>
      </c>
      <c r="P157" s="21"/>
      <c r="Q157" s="21"/>
      <c r="R157" s="22"/>
      <c r="S157" s="30"/>
      <c r="T157" s="24"/>
      <c r="U157" s="24"/>
    </row>
    <row r="158" customFormat="false" ht="20.25" hidden="false" customHeight="true" outlineLevel="0" collapsed="false">
      <c r="A158" s="26" t="n">
        <v>6</v>
      </c>
      <c r="B158" s="27" t="s">
        <v>181</v>
      </c>
      <c r="C158" s="28" t="s">
        <v>25</v>
      </c>
      <c r="D158" s="26" t="n">
        <v>49</v>
      </c>
      <c r="E158" s="29" t="s">
        <v>26</v>
      </c>
      <c r="F158" s="29" t="n">
        <v>5</v>
      </c>
      <c r="G158" s="29" t="n">
        <v>4</v>
      </c>
      <c r="H158" s="29" t="n">
        <v>4</v>
      </c>
      <c r="I158" s="29" t="n">
        <v>4</v>
      </c>
      <c r="J158" s="29" t="n">
        <v>5</v>
      </c>
      <c r="K158" s="29" t="n">
        <f aca="false">F158+G158+H158+I158+J158</f>
        <v>22</v>
      </c>
      <c r="L158" s="29" t="n">
        <v>3</v>
      </c>
      <c r="M158" s="26" t="n">
        <v>3</v>
      </c>
      <c r="N158" s="26" t="n">
        <v>3</v>
      </c>
      <c r="O158" s="29" t="n">
        <f aca="false">K158+L158+M158+N158</f>
        <v>31</v>
      </c>
      <c r="P158" s="21"/>
      <c r="Q158" s="21"/>
      <c r="R158" s="22"/>
      <c r="S158" s="30"/>
      <c r="T158" s="24"/>
      <c r="U158" s="24"/>
    </row>
    <row r="159" customFormat="false" ht="20.25" hidden="false" customHeight="true" outlineLevel="0" collapsed="false">
      <c r="A159" s="26" t="n">
        <v>7</v>
      </c>
      <c r="B159" s="27" t="s">
        <v>182</v>
      </c>
      <c r="C159" s="28"/>
      <c r="D159" s="26"/>
      <c r="E159" s="29"/>
      <c r="F159" s="29"/>
      <c r="G159" s="29"/>
      <c r="H159" s="29"/>
      <c r="I159" s="29"/>
      <c r="J159" s="29"/>
      <c r="K159" s="29"/>
      <c r="O159" s="29" t="n">
        <f aca="false">K159+L126+M126+N126</f>
        <v>15</v>
      </c>
      <c r="P159" s="21"/>
      <c r="Q159" s="21"/>
      <c r="R159" s="22"/>
      <c r="S159" s="30"/>
      <c r="T159" s="24"/>
      <c r="U159" s="24"/>
    </row>
    <row r="160" customFormat="false" ht="20.25" hidden="false" customHeight="true" outlineLevel="0" collapsed="false">
      <c r="A160" s="26" t="n">
        <v>8</v>
      </c>
      <c r="B160" s="27" t="s">
        <v>183</v>
      </c>
      <c r="C160" s="28" t="s">
        <v>25</v>
      </c>
      <c r="D160" s="26" t="n">
        <v>68</v>
      </c>
      <c r="E160" s="29" t="s">
        <v>26</v>
      </c>
      <c r="F160" s="29" t="n">
        <v>5</v>
      </c>
      <c r="G160" s="29" t="n">
        <v>5</v>
      </c>
      <c r="H160" s="29" t="n">
        <v>4</v>
      </c>
      <c r="I160" s="29" t="n">
        <v>5</v>
      </c>
      <c r="J160" s="29" t="n">
        <v>5</v>
      </c>
      <c r="K160" s="29" t="n">
        <f aca="false">F160+G160+H160+I160+J160</f>
        <v>24</v>
      </c>
      <c r="L160" s="29"/>
      <c r="M160" s="26"/>
      <c r="N160" s="26"/>
      <c r="O160" s="29" t="n">
        <f aca="false">K160+L160+M160+N160</f>
        <v>24</v>
      </c>
      <c r="P160" s="21"/>
      <c r="Q160" s="21"/>
      <c r="R160" s="22"/>
      <c r="S160" s="30"/>
      <c r="T160" s="24"/>
      <c r="U160" s="24"/>
    </row>
    <row r="161" customFormat="false" ht="20.25" hidden="false" customHeight="true" outlineLevel="0" collapsed="false">
      <c r="A161" s="26" t="n">
        <v>9</v>
      </c>
      <c r="B161" s="27" t="s">
        <v>184</v>
      </c>
      <c r="C161" s="28" t="s">
        <v>25</v>
      </c>
      <c r="D161" s="26" t="n">
        <v>29</v>
      </c>
      <c r="E161" s="29" t="s">
        <v>26</v>
      </c>
      <c r="F161" s="29" t="n">
        <v>5</v>
      </c>
      <c r="G161" s="29" t="n">
        <v>3</v>
      </c>
      <c r="H161" s="29" t="n">
        <v>5</v>
      </c>
      <c r="I161" s="29" t="n">
        <v>5</v>
      </c>
      <c r="J161" s="29" t="n">
        <v>3</v>
      </c>
      <c r="K161" s="29" t="n">
        <f aca="false">F161+G161+H161+I161+J161</f>
        <v>21</v>
      </c>
      <c r="L161" s="29" t="n">
        <v>3</v>
      </c>
      <c r="M161" s="26" t="n">
        <v>3</v>
      </c>
      <c r="N161" s="26" t="n">
        <v>3</v>
      </c>
      <c r="O161" s="29" t="n">
        <f aca="false">K161+L161+M161+N161</f>
        <v>30</v>
      </c>
      <c r="P161" s="21"/>
      <c r="Q161" s="21"/>
      <c r="R161" s="22"/>
      <c r="S161" s="30"/>
      <c r="T161" s="24"/>
      <c r="U161" s="24"/>
    </row>
    <row r="162" customFormat="false" ht="20.25" hidden="false" customHeight="true" outlineLevel="0" collapsed="false">
      <c r="A162" s="26" t="n">
        <v>10</v>
      </c>
      <c r="B162" s="27" t="s">
        <v>185</v>
      </c>
      <c r="C162" s="28"/>
      <c r="D162" s="26"/>
      <c r="E162" s="29"/>
      <c r="F162" s="29"/>
      <c r="G162" s="29"/>
      <c r="H162" s="29"/>
      <c r="I162" s="29"/>
      <c r="J162" s="29"/>
      <c r="K162" s="29"/>
      <c r="L162" s="29" t="n">
        <v>3</v>
      </c>
      <c r="M162" s="26" t="n">
        <v>3</v>
      </c>
      <c r="N162" s="26" t="n">
        <v>3</v>
      </c>
      <c r="O162" s="29" t="n">
        <f aca="false">K162+L162+M162+N162</f>
        <v>9</v>
      </c>
      <c r="P162" s="21"/>
      <c r="Q162" s="21"/>
      <c r="R162" s="22"/>
      <c r="S162" s="30"/>
      <c r="T162" s="24"/>
      <c r="U162" s="24"/>
    </row>
    <row r="163" customFormat="false" ht="20.25" hidden="false" customHeight="true" outlineLevel="0" collapsed="false">
      <c r="A163" s="26" t="n">
        <v>11</v>
      </c>
      <c r="B163" s="27" t="s">
        <v>186</v>
      </c>
      <c r="C163" s="28" t="s">
        <v>25</v>
      </c>
      <c r="D163" s="26" t="n">
        <v>2</v>
      </c>
      <c r="E163" s="29" t="s">
        <v>26</v>
      </c>
      <c r="F163" s="29" t="n">
        <v>5</v>
      </c>
      <c r="G163" s="29" t="n">
        <v>5</v>
      </c>
      <c r="H163" s="29" t="n">
        <v>5</v>
      </c>
      <c r="I163" s="29" t="n">
        <v>5</v>
      </c>
      <c r="J163" s="29" t="n">
        <v>5</v>
      </c>
      <c r="K163" s="29" t="n">
        <f aca="false">F163+G163+H163+I163+J163</f>
        <v>25</v>
      </c>
      <c r="L163" s="29"/>
      <c r="M163" s="26"/>
      <c r="N163" s="26"/>
      <c r="O163" s="29" t="n">
        <f aca="false">K163+L163+M163+N163</f>
        <v>25</v>
      </c>
      <c r="P163" s="21"/>
      <c r="Q163" s="21"/>
      <c r="R163" s="22"/>
      <c r="S163" s="30"/>
      <c r="T163" s="24"/>
      <c r="U163" s="24"/>
    </row>
    <row r="164" customFormat="false" ht="20.25" hidden="false" customHeight="true" outlineLevel="0" collapsed="false">
      <c r="A164" s="26" t="n">
        <v>12</v>
      </c>
      <c r="B164" s="27" t="s">
        <v>187</v>
      </c>
      <c r="C164" s="28" t="s">
        <v>25</v>
      </c>
      <c r="D164" s="26" t="n">
        <v>65</v>
      </c>
      <c r="E164" s="29" t="s">
        <v>26</v>
      </c>
      <c r="F164" s="29" t="s">
        <v>27</v>
      </c>
      <c r="G164" s="29" t="n">
        <v>5</v>
      </c>
      <c r="H164" s="29" t="n">
        <v>4</v>
      </c>
      <c r="I164" s="29" t="n">
        <v>4</v>
      </c>
      <c r="J164" s="29" t="n">
        <v>3</v>
      </c>
      <c r="K164" s="29" t="n">
        <f aca="false">F164+G164+H164+I164+J164</f>
        <v>21</v>
      </c>
      <c r="L164" s="29" t="n">
        <v>3</v>
      </c>
      <c r="M164" s="26" t="n">
        <v>3</v>
      </c>
      <c r="N164" s="26" t="n">
        <v>3</v>
      </c>
      <c r="O164" s="29" t="n">
        <f aca="false">K164+L164+M164+N164</f>
        <v>30</v>
      </c>
      <c r="P164" s="21"/>
      <c r="Q164" s="21"/>
      <c r="R164" s="22"/>
      <c r="S164" s="30"/>
      <c r="T164" s="24"/>
      <c r="U164" s="24"/>
    </row>
    <row r="165" customFormat="false" ht="20.25" hidden="false" customHeight="true" outlineLevel="0" collapsed="false">
      <c r="A165" s="26" t="n">
        <v>13</v>
      </c>
      <c r="B165" s="27" t="s">
        <v>188</v>
      </c>
      <c r="C165" s="28"/>
      <c r="D165" s="26"/>
      <c r="E165" s="29"/>
      <c r="F165" s="29"/>
      <c r="G165" s="29"/>
      <c r="H165" s="29"/>
      <c r="I165" s="29"/>
      <c r="J165" s="29"/>
      <c r="K165" s="29"/>
      <c r="L165" s="29" t="n">
        <v>5</v>
      </c>
      <c r="M165" s="26" t="n">
        <v>5</v>
      </c>
      <c r="N165" s="26" t="n">
        <v>5</v>
      </c>
      <c r="O165" s="29" t="n">
        <f aca="false">K165+L165+M165+N165</f>
        <v>15</v>
      </c>
      <c r="P165" s="21"/>
      <c r="Q165" s="21"/>
      <c r="R165" s="22"/>
      <c r="S165" s="30"/>
      <c r="T165" s="24"/>
      <c r="U165" s="24"/>
    </row>
    <row r="166" customFormat="false" ht="20.25" hidden="false" customHeight="true" outlineLevel="0" collapsed="false">
      <c r="A166" s="26" t="n">
        <v>14</v>
      </c>
      <c r="B166" s="27" t="s">
        <v>189</v>
      </c>
      <c r="C166" s="28" t="s">
        <v>25</v>
      </c>
      <c r="D166" s="26" t="n">
        <v>29</v>
      </c>
      <c r="E166" s="29" t="s">
        <v>26</v>
      </c>
      <c r="F166" s="29" t="n">
        <v>5</v>
      </c>
      <c r="G166" s="29" t="n">
        <v>5</v>
      </c>
      <c r="H166" s="29" t="n">
        <v>5</v>
      </c>
      <c r="I166" s="29" t="n">
        <v>5</v>
      </c>
      <c r="J166" s="29" t="n">
        <v>5</v>
      </c>
      <c r="K166" s="29" t="n">
        <f aca="false">F166+G166+H166+I166+J166</f>
        <v>25</v>
      </c>
      <c r="L166" s="29" t="n">
        <v>0</v>
      </c>
      <c r="M166" s="26" t="n">
        <v>0</v>
      </c>
      <c r="N166" s="26" t="n">
        <v>0</v>
      </c>
      <c r="O166" s="29" t="n">
        <f aca="false">K166+L166+M166+N166</f>
        <v>25</v>
      </c>
      <c r="P166" s="21"/>
      <c r="Q166" s="21"/>
      <c r="R166" s="22"/>
      <c r="S166" s="30"/>
      <c r="T166" s="24"/>
      <c r="U166" s="24"/>
    </row>
    <row r="167" customFormat="false" ht="20.25" hidden="false" customHeight="true" outlineLevel="0" collapsed="false">
      <c r="A167" s="26" t="n">
        <v>15</v>
      </c>
      <c r="B167" s="27" t="s">
        <v>190</v>
      </c>
      <c r="C167" s="28" t="s">
        <v>25</v>
      </c>
      <c r="D167" s="26" t="n">
        <v>4</v>
      </c>
      <c r="E167" s="29" t="s">
        <v>26</v>
      </c>
      <c r="F167" s="29" t="n">
        <v>4</v>
      </c>
      <c r="G167" s="29" t="n">
        <v>5</v>
      </c>
      <c r="H167" s="29" t="n">
        <v>5</v>
      </c>
      <c r="I167" s="29" t="n">
        <v>4</v>
      </c>
      <c r="J167" s="29" t="n">
        <v>5</v>
      </c>
      <c r="K167" s="29" t="n">
        <f aca="false">F167+G167+H167+I167+J167</f>
        <v>23</v>
      </c>
      <c r="L167" s="29" t="n">
        <v>4</v>
      </c>
      <c r="M167" s="26" t="n">
        <v>4</v>
      </c>
      <c r="N167" s="26" t="n">
        <v>4</v>
      </c>
      <c r="O167" s="29" t="n">
        <f aca="false">K167+L167+M167+N167</f>
        <v>35</v>
      </c>
      <c r="P167" s="21"/>
      <c r="Q167" s="21"/>
      <c r="R167" s="22"/>
      <c r="S167" s="30"/>
      <c r="T167" s="24"/>
      <c r="U167" s="24"/>
    </row>
    <row r="168" customFormat="false" ht="20.25" hidden="false" customHeight="true" outlineLevel="0" collapsed="false">
      <c r="A168" s="26" t="n">
        <v>16</v>
      </c>
      <c r="B168" s="27" t="s">
        <v>191</v>
      </c>
      <c r="C168" s="28" t="s">
        <v>25</v>
      </c>
      <c r="D168" s="26" t="n">
        <v>65</v>
      </c>
      <c r="E168" s="29" t="s">
        <v>26</v>
      </c>
      <c r="F168" s="29" t="n">
        <v>5</v>
      </c>
      <c r="G168" s="29" t="n">
        <v>5</v>
      </c>
      <c r="H168" s="29" t="n">
        <v>5</v>
      </c>
      <c r="I168" s="29" t="n">
        <v>5</v>
      </c>
      <c r="J168" s="29" t="n">
        <v>5</v>
      </c>
      <c r="K168" s="29" t="n">
        <f aca="false">F168+G168+H168+I168+J168</f>
        <v>25</v>
      </c>
      <c r="L168" s="29"/>
      <c r="M168" s="26"/>
      <c r="N168" s="26"/>
      <c r="O168" s="29" t="n">
        <f aca="false">K168+L168+M168+N168</f>
        <v>25</v>
      </c>
      <c r="P168" s="21"/>
      <c r="Q168" s="21"/>
      <c r="R168" s="22"/>
      <c r="S168" s="30"/>
      <c r="T168" s="24"/>
      <c r="U168" s="24"/>
    </row>
    <row r="169" customFormat="false" ht="20.25" hidden="false" customHeight="true" outlineLevel="0" collapsed="false">
      <c r="A169" s="26" t="n">
        <v>17</v>
      </c>
      <c r="B169" s="27" t="s">
        <v>192</v>
      </c>
      <c r="C169" s="28" t="s">
        <v>25</v>
      </c>
      <c r="D169" s="26" t="n">
        <v>49</v>
      </c>
      <c r="E169" s="29" t="s">
        <v>26</v>
      </c>
      <c r="F169" s="29" t="n">
        <v>5</v>
      </c>
      <c r="G169" s="29" t="n">
        <v>5</v>
      </c>
      <c r="H169" s="29" t="n">
        <v>5</v>
      </c>
      <c r="I169" s="29" t="n">
        <v>5</v>
      </c>
      <c r="J169" s="29" t="n">
        <v>5</v>
      </c>
      <c r="K169" s="29" t="n">
        <f aca="false">F169+G169+H169+I169+J169</f>
        <v>25</v>
      </c>
      <c r="L169" s="29"/>
      <c r="M169" s="26"/>
      <c r="N169" s="26"/>
      <c r="O169" s="29" t="n">
        <f aca="false">K169+L169+M169+N169</f>
        <v>25</v>
      </c>
      <c r="P169" s="21"/>
      <c r="Q169" s="21"/>
      <c r="R169" s="22"/>
      <c r="S169" s="30"/>
      <c r="T169" s="24"/>
      <c r="U169" s="24"/>
    </row>
    <row r="170" customFormat="false" ht="20.25" hidden="false" customHeight="true" outlineLevel="0" collapsed="false">
      <c r="A170" s="26" t="n">
        <v>18</v>
      </c>
      <c r="B170" s="27" t="s">
        <v>193</v>
      </c>
      <c r="C170" s="28"/>
      <c r="D170" s="26"/>
      <c r="E170" s="29"/>
      <c r="F170" s="29"/>
      <c r="G170" s="29"/>
      <c r="H170" s="29"/>
      <c r="I170" s="29"/>
      <c r="J170" s="29"/>
      <c r="K170" s="29"/>
      <c r="L170" s="29" t="n">
        <v>4</v>
      </c>
      <c r="M170" s="26" t="n">
        <v>4</v>
      </c>
      <c r="N170" s="26" t="n">
        <v>4</v>
      </c>
      <c r="O170" s="29" t="n">
        <f aca="false">K170+L170+M170+N170</f>
        <v>12</v>
      </c>
      <c r="P170" s="38"/>
      <c r="Q170" s="38"/>
      <c r="R170" s="39"/>
      <c r="S170" s="30"/>
      <c r="T170" s="24"/>
      <c r="U170" s="24"/>
    </row>
    <row r="171" customFormat="false" ht="20.25" hidden="false" customHeight="true" outlineLevel="0" collapsed="false">
      <c r="A171" s="26" t="n">
        <v>19</v>
      </c>
      <c r="B171" s="27" t="s">
        <v>194</v>
      </c>
      <c r="C171" s="28" t="s">
        <v>25</v>
      </c>
      <c r="D171" s="26" t="n">
        <v>4</v>
      </c>
      <c r="E171" s="29" t="s">
        <v>26</v>
      </c>
      <c r="F171" s="29" t="n">
        <v>5</v>
      </c>
      <c r="G171" s="29" t="n">
        <v>5</v>
      </c>
      <c r="H171" s="29" t="n">
        <v>5</v>
      </c>
      <c r="I171" s="29" t="n">
        <v>4</v>
      </c>
      <c r="J171" s="29" t="n">
        <v>5</v>
      </c>
      <c r="K171" s="29" t="n">
        <f aca="false">F171+G171+H171+I171+J171</f>
        <v>24</v>
      </c>
      <c r="L171" s="29"/>
      <c r="M171" s="26"/>
      <c r="N171" s="26"/>
      <c r="O171" s="29" t="n">
        <f aca="false">K171+L171+M171+N171</f>
        <v>24</v>
      </c>
      <c r="P171" s="40"/>
      <c r="Q171" s="40"/>
      <c r="R171" s="41"/>
      <c r="S171" s="30"/>
      <c r="T171" s="24"/>
      <c r="U171" s="24"/>
    </row>
    <row r="172" customFormat="false" ht="20.25" hidden="false" customHeight="true" outlineLevel="0" collapsed="false">
      <c r="A172" s="26" t="n">
        <v>20</v>
      </c>
      <c r="B172" s="27" t="s">
        <v>195</v>
      </c>
      <c r="C172" s="28" t="s">
        <v>25</v>
      </c>
      <c r="D172" s="26" t="n">
        <v>49</v>
      </c>
      <c r="E172" s="29" t="s">
        <v>26</v>
      </c>
      <c r="F172" s="29" t="n">
        <v>5</v>
      </c>
      <c r="G172" s="29" t="n">
        <v>5</v>
      </c>
      <c r="H172" s="29" t="n">
        <v>4</v>
      </c>
      <c r="I172" s="29" t="n">
        <v>5</v>
      </c>
      <c r="J172" s="29" t="n">
        <v>3</v>
      </c>
      <c r="K172" s="29" t="n">
        <f aca="false">F172+G172+H172+I172+J172</f>
        <v>22</v>
      </c>
      <c r="L172" s="29"/>
      <c r="M172" s="26"/>
      <c r="N172" s="26"/>
      <c r="O172" s="29" t="n">
        <f aca="false">K172+L172+M172+N172</f>
        <v>22</v>
      </c>
      <c r="P172" s="21"/>
      <c r="Q172" s="21"/>
      <c r="R172" s="22"/>
      <c r="S172" s="30"/>
      <c r="T172" s="24"/>
      <c r="U172" s="24"/>
    </row>
    <row r="173" customFormat="false" ht="20.25" hidden="false" customHeight="true" outlineLevel="0" collapsed="false">
      <c r="A173" s="26" t="n">
        <v>21</v>
      </c>
      <c r="B173" s="27" t="s">
        <v>196</v>
      </c>
      <c r="C173" s="28" t="s">
        <v>25</v>
      </c>
      <c r="D173" s="26" t="n">
        <v>32</v>
      </c>
      <c r="E173" s="29" t="s">
        <v>26</v>
      </c>
      <c r="F173" s="29" t="n">
        <v>5</v>
      </c>
      <c r="G173" s="29" t="n">
        <v>4</v>
      </c>
      <c r="H173" s="29" t="n">
        <v>5</v>
      </c>
      <c r="I173" s="29" t="n">
        <v>4</v>
      </c>
      <c r="J173" s="29" t="n">
        <v>5</v>
      </c>
      <c r="K173" s="29" t="n">
        <f aca="false">F173+G173+H173+I173+J173</f>
        <v>23</v>
      </c>
      <c r="L173" s="29" t="n">
        <v>4</v>
      </c>
      <c r="M173" s="26" t="n">
        <v>4</v>
      </c>
      <c r="N173" s="26" t="n">
        <v>4</v>
      </c>
      <c r="O173" s="29" t="n">
        <f aca="false">K173+L173+M173+N173</f>
        <v>35</v>
      </c>
      <c r="P173" s="21"/>
      <c r="Q173" s="21"/>
      <c r="R173" s="22"/>
      <c r="S173" s="30"/>
      <c r="T173" s="24"/>
      <c r="U173" s="24"/>
    </row>
    <row r="174" customFormat="false" ht="20.25" hidden="false" customHeight="true" outlineLevel="0" collapsed="false">
      <c r="A174" s="26" t="n">
        <v>22</v>
      </c>
      <c r="B174" s="27" t="s">
        <v>197</v>
      </c>
      <c r="C174" s="28"/>
      <c r="D174" s="26"/>
      <c r="E174" s="29"/>
      <c r="F174" s="29"/>
      <c r="G174" s="29"/>
      <c r="H174" s="29"/>
      <c r="I174" s="29"/>
      <c r="J174" s="29"/>
      <c r="K174" s="29"/>
      <c r="L174" s="29" t="n">
        <v>4</v>
      </c>
      <c r="M174" s="26" t="n">
        <v>4</v>
      </c>
      <c r="N174" s="26" t="n">
        <v>4</v>
      </c>
      <c r="O174" s="29" t="n">
        <f aca="false">K174+L174+M174+N174</f>
        <v>12</v>
      </c>
      <c r="P174" s="21"/>
      <c r="Q174" s="21"/>
      <c r="R174" s="22"/>
      <c r="S174" s="30"/>
      <c r="T174" s="24"/>
      <c r="U174" s="24"/>
    </row>
    <row r="175" s="7" customFormat="true" ht="20.25" hidden="false" customHeight="true" outlineLevel="0" collapsed="false">
      <c r="A175" s="26" t="n">
        <v>23</v>
      </c>
      <c r="B175" s="27" t="s">
        <v>198</v>
      </c>
      <c r="C175" s="28" t="s">
        <v>25</v>
      </c>
      <c r="D175" s="26" t="n">
        <v>2</v>
      </c>
      <c r="E175" s="29" t="s">
        <v>26</v>
      </c>
      <c r="F175" s="29" t="n">
        <v>5</v>
      </c>
      <c r="G175" s="29" t="n">
        <v>5</v>
      </c>
      <c r="H175" s="29" t="n">
        <v>5</v>
      </c>
      <c r="I175" s="29" t="n">
        <v>5</v>
      </c>
      <c r="J175" s="29" t="n">
        <v>5</v>
      </c>
      <c r="K175" s="29" t="n">
        <f aca="false">F175+G175+H175+I175+J175</f>
        <v>25</v>
      </c>
      <c r="L175" s="29" t="n">
        <v>3</v>
      </c>
      <c r="M175" s="26" t="n">
        <v>3</v>
      </c>
      <c r="N175" s="26" t="n">
        <v>3</v>
      </c>
      <c r="O175" s="29" t="n">
        <f aca="false">K175+L175+M175+N175</f>
        <v>34</v>
      </c>
      <c r="P175" s="36"/>
      <c r="Q175" s="36"/>
      <c r="R175" s="37"/>
      <c r="S175" s="30"/>
      <c r="T175" s="30"/>
      <c r="U175" s="30"/>
    </row>
    <row r="176" customFormat="false" ht="20.25" hidden="false" customHeight="true" outlineLevel="0" collapsed="false">
      <c r="A176" s="26" t="n">
        <v>24</v>
      </c>
      <c r="B176" s="27" t="s">
        <v>199</v>
      </c>
      <c r="C176" s="28" t="s">
        <v>36</v>
      </c>
      <c r="D176" s="26" t="n">
        <v>66</v>
      </c>
      <c r="E176" s="29" t="s">
        <v>131</v>
      </c>
      <c r="F176" s="29" t="n">
        <v>4</v>
      </c>
      <c r="G176" s="29" t="n">
        <v>5</v>
      </c>
      <c r="H176" s="29" t="n">
        <v>5</v>
      </c>
      <c r="I176" s="29" t="n">
        <v>5</v>
      </c>
      <c r="J176" s="29" t="n">
        <v>5</v>
      </c>
      <c r="K176" s="29" t="n">
        <f aca="false">F176+G176+H176+I176+J176</f>
        <v>24</v>
      </c>
      <c r="L176" s="29"/>
      <c r="M176" s="26"/>
      <c r="N176" s="26"/>
      <c r="O176" s="29" t="n">
        <f aca="false">K176+L176+M176+N176</f>
        <v>24</v>
      </c>
      <c r="P176" s="21"/>
      <c r="Q176" s="21"/>
      <c r="R176" s="22"/>
      <c r="S176" s="30"/>
      <c r="T176" s="24"/>
      <c r="U176" s="24"/>
    </row>
    <row r="177" customFormat="false" ht="20.25" hidden="false" customHeight="true" outlineLevel="0" collapsed="false">
      <c r="A177" s="26" t="n">
        <v>25</v>
      </c>
      <c r="B177" s="27" t="s">
        <v>200</v>
      </c>
      <c r="C177" s="28" t="s">
        <v>25</v>
      </c>
      <c r="D177" s="26" t="n">
        <v>65</v>
      </c>
      <c r="E177" s="29" t="s">
        <v>26</v>
      </c>
      <c r="F177" s="29" t="n">
        <v>5</v>
      </c>
      <c r="G177" s="29" t="n">
        <v>5</v>
      </c>
      <c r="H177" s="29" t="n">
        <v>5</v>
      </c>
      <c r="I177" s="29" t="n">
        <v>5</v>
      </c>
      <c r="J177" s="29" t="n">
        <v>5</v>
      </c>
      <c r="K177" s="29" t="n">
        <f aca="false">F177+G177+H177+I177+J177</f>
        <v>25</v>
      </c>
      <c r="L177" s="29" t="n">
        <v>0</v>
      </c>
      <c r="M177" s="26" t="n">
        <v>0</v>
      </c>
      <c r="N177" s="26" t="n">
        <v>0</v>
      </c>
      <c r="O177" s="29" t="n">
        <f aca="false">K177+L177+M177+N177</f>
        <v>25</v>
      </c>
      <c r="P177" s="21"/>
      <c r="Q177" s="21"/>
      <c r="R177" s="22"/>
      <c r="S177" s="30"/>
      <c r="T177" s="24"/>
      <c r="U177" s="24"/>
    </row>
    <row r="178" customFormat="false" ht="20.25" hidden="false" customHeight="true" outlineLevel="0" collapsed="false">
      <c r="A178" s="26" t="n">
        <v>26</v>
      </c>
      <c r="B178" s="27" t="s">
        <v>201</v>
      </c>
      <c r="C178" s="28" t="s">
        <v>36</v>
      </c>
      <c r="D178" s="26" t="n">
        <v>44</v>
      </c>
      <c r="E178" s="29" t="s">
        <v>131</v>
      </c>
      <c r="F178" s="29" t="n">
        <v>5</v>
      </c>
      <c r="G178" s="29" t="n">
        <v>5</v>
      </c>
      <c r="H178" s="29" t="n">
        <v>5</v>
      </c>
      <c r="I178" s="29" t="n">
        <v>4</v>
      </c>
      <c r="J178" s="29" t="n">
        <v>5</v>
      </c>
      <c r="K178" s="29" t="n">
        <f aca="false">F178+G178+H178+I178+J178</f>
        <v>24</v>
      </c>
      <c r="L178" s="29" t="n">
        <v>4</v>
      </c>
      <c r="M178" s="26" t="n">
        <v>4</v>
      </c>
      <c r="N178" s="26" t="n">
        <v>4</v>
      </c>
      <c r="O178" s="29" t="n">
        <f aca="false">K178+L178+M178+N178</f>
        <v>36</v>
      </c>
      <c r="P178" s="21"/>
      <c r="Q178" s="21"/>
      <c r="R178" s="22"/>
      <c r="S178" s="30"/>
      <c r="T178" s="24"/>
      <c r="U178" s="24"/>
    </row>
    <row r="179" customFormat="false" ht="20.25" hidden="false" customHeight="true" outlineLevel="0" collapsed="false">
      <c r="A179" s="26" t="n">
        <v>27</v>
      </c>
      <c r="B179" s="27" t="s">
        <v>202</v>
      </c>
      <c r="C179" s="28" t="s">
        <v>25</v>
      </c>
      <c r="D179" s="26" t="n">
        <v>1</v>
      </c>
      <c r="E179" s="29" t="s">
        <v>26</v>
      </c>
      <c r="F179" s="29" t="n">
        <v>4</v>
      </c>
      <c r="G179" s="29" t="n">
        <v>5</v>
      </c>
      <c r="H179" s="29" t="n">
        <v>5</v>
      </c>
      <c r="I179" s="29" t="n">
        <v>4</v>
      </c>
      <c r="J179" s="29" t="n">
        <v>5</v>
      </c>
      <c r="K179" s="29" t="n">
        <f aca="false">F179+G179+H179+I179+J179</f>
        <v>23</v>
      </c>
      <c r="L179" s="29" t="n">
        <v>3</v>
      </c>
      <c r="M179" s="26" t="n">
        <v>3</v>
      </c>
      <c r="N179" s="26" t="n">
        <v>3</v>
      </c>
      <c r="O179" s="29" t="n">
        <f aca="false">K179+L179+M179+N179</f>
        <v>32</v>
      </c>
      <c r="P179" s="21"/>
      <c r="Q179" s="21"/>
      <c r="R179" s="22"/>
      <c r="S179" s="30"/>
      <c r="T179" s="24"/>
      <c r="U179" s="24"/>
    </row>
    <row r="180" customFormat="false" ht="20.25" hidden="false" customHeight="true" outlineLevel="0" collapsed="false">
      <c r="A180" s="26" t="n">
        <v>28</v>
      </c>
      <c r="B180" s="27" t="s">
        <v>203</v>
      </c>
      <c r="C180" s="28" t="s">
        <v>25</v>
      </c>
      <c r="D180" s="26" t="n">
        <v>68</v>
      </c>
      <c r="E180" s="29" t="s">
        <v>26</v>
      </c>
      <c r="F180" s="29" t="n">
        <v>5</v>
      </c>
      <c r="G180" s="29" t="n">
        <v>5</v>
      </c>
      <c r="H180" s="29" t="n">
        <v>5</v>
      </c>
      <c r="I180" s="29" t="n">
        <v>5</v>
      </c>
      <c r="J180" s="29" t="n">
        <v>5</v>
      </c>
      <c r="K180" s="29" t="n">
        <f aca="false">F180+G180+H180+I180+J180</f>
        <v>25</v>
      </c>
      <c r="L180" s="29"/>
      <c r="M180" s="26"/>
      <c r="N180" s="26"/>
      <c r="O180" s="29" t="n">
        <f aca="false">K180+L180+M180+N180</f>
        <v>25</v>
      </c>
      <c r="P180" s="21"/>
      <c r="Q180" s="21"/>
      <c r="R180" s="22"/>
      <c r="S180" s="30"/>
      <c r="T180" s="24"/>
      <c r="U180" s="24"/>
    </row>
    <row r="181" customFormat="false" ht="20.25" hidden="false" customHeight="true" outlineLevel="0" collapsed="false">
      <c r="A181" s="26" t="n">
        <v>29</v>
      </c>
      <c r="B181" s="27" t="s">
        <v>204</v>
      </c>
      <c r="C181" s="28" t="s">
        <v>25</v>
      </c>
      <c r="D181" s="26" t="n">
        <v>49</v>
      </c>
      <c r="E181" s="29" t="s">
        <v>26</v>
      </c>
      <c r="F181" s="29" t="n">
        <v>5</v>
      </c>
      <c r="G181" s="29" t="n">
        <v>5</v>
      </c>
      <c r="H181" s="29" t="n">
        <v>5</v>
      </c>
      <c r="I181" s="29" t="n">
        <v>5</v>
      </c>
      <c r="J181" s="29" t="n">
        <v>5</v>
      </c>
      <c r="K181" s="29" t="n">
        <f aca="false">F181+G181+H181+I181+J181</f>
        <v>25</v>
      </c>
      <c r="L181" s="29"/>
      <c r="M181" s="26"/>
      <c r="N181" s="26"/>
      <c r="O181" s="29" t="n">
        <f aca="false">K181+L181+M181+N181</f>
        <v>25</v>
      </c>
      <c r="P181" s="21"/>
      <c r="Q181" s="31"/>
      <c r="R181" s="32"/>
      <c r="S181" s="30"/>
      <c r="T181" s="24"/>
      <c r="U181" s="24"/>
    </row>
    <row r="182" customFormat="false" ht="20.25" hidden="false" customHeight="true" outlineLevel="0" collapsed="false">
      <c r="A182" s="26" t="n">
        <v>30</v>
      </c>
      <c r="B182" s="27" t="s">
        <v>205</v>
      </c>
      <c r="C182" s="28" t="s">
        <v>36</v>
      </c>
      <c r="D182" s="26" t="n">
        <v>46</v>
      </c>
      <c r="E182" s="29" t="s">
        <v>131</v>
      </c>
      <c r="F182" s="29" t="n">
        <v>5</v>
      </c>
      <c r="G182" s="29" t="n">
        <v>5</v>
      </c>
      <c r="H182" s="29" t="n">
        <v>5</v>
      </c>
      <c r="I182" s="29" t="n">
        <v>4</v>
      </c>
      <c r="J182" s="29" t="n">
        <v>4</v>
      </c>
      <c r="K182" s="29" t="n">
        <f aca="false">F182+G182+H182+I182+J182</f>
        <v>23</v>
      </c>
      <c r="L182" s="29" t="n">
        <v>4</v>
      </c>
      <c r="M182" s="26" t="n">
        <v>4</v>
      </c>
      <c r="N182" s="26" t="n">
        <v>4</v>
      </c>
      <c r="O182" s="29" t="n">
        <f aca="false">K182+L182+M182+N182</f>
        <v>35</v>
      </c>
      <c r="P182" s="21"/>
      <c r="Q182" s="31"/>
      <c r="R182" s="32"/>
      <c r="S182" s="30"/>
      <c r="T182" s="24"/>
      <c r="U182" s="24"/>
    </row>
    <row r="183" customFormat="false" ht="20.25" hidden="false" customHeight="true" outlineLevel="0" collapsed="false">
      <c r="A183" s="26" t="n">
        <v>31</v>
      </c>
      <c r="B183" s="27" t="s">
        <v>206</v>
      </c>
      <c r="C183" s="28" t="s">
        <v>32</v>
      </c>
      <c r="D183" s="26" t="n">
        <v>2</v>
      </c>
      <c r="E183" s="29" t="s">
        <v>26</v>
      </c>
      <c r="F183" s="29" t="n">
        <v>4</v>
      </c>
      <c r="G183" s="29" t="n">
        <v>5</v>
      </c>
      <c r="H183" s="29" t="n">
        <v>5</v>
      </c>
      <c r="I183" s="29" t="n">
        <v>5</v>
      </c>
      <c r="J183" s="29" t="n">
        <v>3</v>
      </c>
      <c r="K183" s="29" t="n">
        <f aca="false">F183+G183+H183+I183+J183</f>
        <v>22</v>
      </c>
      <c r="L183" s="29" t="n">
        <v>3</v>
      </c>
      <c r="M183" s="26" t="n">
        <v>3</v>
      </c>
      <c r="N183" s="26" t="n">
        <v>3</v>
      </c>
      <c r="O183" s="29" t="n">
        <f aca="false">K183+L183+M183+N183</f>
        <v>31</v>
      </c>
      <c r="P183" s="21"/>
      <c r="Q183" s="42"/>
      <c r="R183" s="22"/>
      <c r="S183" s="30"/>
      <c r="T183" s="24"/>
      <c r="U183" s="24"/>
    </row>
    <row r="184" customFormat="false" ht="20.25" hidden="false" customHeight="true" outlineLevel="0" collapsed="false">
      <c r="A184" s="26" t="n">
        <v>32</v>
      </c>
      <c r="B184" s="27" t="s">
        <v>207</v>
      </c>
      <c r="C184" s="28" t="s">
        <v>25</v>
      </c>
      <c r="D184" s="26" t="s">
        <v>88</v>
      </c>
      <c r="E184" s="29" t="s">
        <v>89</v>
      </c>
      <c r="F184" s="29" t="s">
        <v>27</v>
      </c>
      <c r="G184" s="29" t="n">
        <v>5</v>
      </c>
      <c r="H184" s="29" t="n">
        <v>4</v>
      </c>
      <c r="I184" s="29" t="n">
        <v>4</v>
      </c>
      <c r="J184" s="29" t="n">
        <v>4</v>
      </c>
      <c r="K184" s="29" t="n">
        <f aca="false">F184+G184+H184+I184+J184</f>
        <v>22</v>
      </c>
      <c r="L184" s="29" t="n">
        <v>5</v>
      </c>
      <c r="M184" s="26" t="n">
        <v>5</v>
      </c>
      <c r="N184" s="26" t="n">
        <v>5</v>
      </c>
      <c r="O184" s="29" t="n">
        <f aca="false">K184+L184+M184+N184</f>
        <v>37</v>
      </c>
      <c r="P184" s="21"/>
      <c r="Q184" s="42"/>
      <c r="R184" s="22"/>
      <c r="S184" s="30"/>
      <c r="T184" s="24"/>
      <c r="U184" s="24"/>
    </row>
    <row r="185" customFormat="false" ht="20.25" hidden="false" customHeight="true" outlineLevel="0" collapsed="false">
      <c r="A185" s="26" t="n">
        <v>33</v>
      </c>
      <c r="B185" s="27" t="s">
        <v>208</v>
      </c>
      <c r="C185" s="28" t="s">
        <v>25</v>
      </c>
      <c r="D185" s="26" t="n">
        <v>2</v>
      </c>
      <c r="E185" s="29" t="s">
        <v>26</v>
      </c>
      <c r="F185" s="29" t="s">
        <v>27</v>
      </c>
      <c r="G185" s="29" t="n">
        <v>5</v>
      </c>
      <c r="H185" s="29" t="n">
        <v>5</v>
      </c>
      <c r="I185" s="29" t="n">
        <v>5</v>
      </c>
      <c r="J185" s="29" t="n">
        <v>5</v>
      </c>
      <c r="K185" s="29" t="n">
        <f aca="false">F185+G185+H185+I185+J185</f>
        <v>25</v>
      </c>
      <c r="L185" s="29"/>
      <c r="M185" s="26"/>
      <c r="N185" s="26"/>
      <c r="O185" s="29" t="n">
        <f aca="false">K185+L185+M185+N185</f>
        <v>25</v>
      </c>
      <c r="P185" s="21"/>
      <c r="Q185" s="42"/>
      <c r="R185" s="22"/>
      <c r="S185" s="30"/>
      <c r="T185" s="24"/>
      <c r="U185" s="24"/>
    </row>
    <row r="186" customFormat="false" ht="20.25" hidden="false" customHeight="true" outlineLevel="0" collapsed="false">
      <c r="A186" s="26" t="n">
        <v>34</v>
      </c>
      <c r="B186" s="27" t="s">
        <v>209</v>
      </c>
      <c r="C186" s="28"/>
      <c r="D186" s="26"/>
      <c r="E186" s="29"/>
      <c r="F186" s="29"/>
      <c r="G186" s="29"/>
      <c r="H186" s="29"/>
      <c r="I186" s="29"/>
      <c r="J186" s="29"/>
      <c r="K186" s="29"/>
      <c r="L186" s="29" t="n">
        <v>5</v>
      </c>
      <c r="M186" s="26" t="n">
        <v>5</v>
      </c>
      <c r="N186" s="26" t="n">
        <v>5</v>
      </c>
      <c r="O186" s="29" t="n">
        <f aca="false">K186+L186+M186+N186</f>
        <v>15</v>
      </c>
      <c r="P186" s="21"/>
      <c r="Q186" s="42"/>
      <c r="R186" s="22"/>
      <c r="S186" s="30"/>
      <c r="T186" s="24"/>
      <c r="U186" s="24"/>
    </row>
    <row r="187" customFormat="false" ht="20.25" hidden="false" customHeight="true" outlineLevel="0" collapsed="false">
      <c r="A187" s="26" t="n">
        <v>35</v>
      </c>
      <c r="B187" s="27" t="s">
        <v>210</v>
      </c>
      <c r="C187" s="28" t="s">
        <v>25</v>
      </c>
      <c r="D187" s="26" t="n">
        <v>2</v>
      </c>
      <c r="E187" s="29" t="s">
        <v>26</v>
      </c>
      <c r="F187" s="29" t="n">
        <v>5</v>
      </c>
      <c r="G187" s="29" t="n">
        <v>5</v>
      </c>
      <c r="H187" s="29" t="n">
        <v>5</v>
      </c>
      <c r="I187" s="29" t="n">
        <v>5</v>
      </c>
      <c r="J187" s="29" t="n">
        <v>4</v>
      </c>
      <c r="K187" s="29" t="n">
        <f aca="false">F187+G187+H187+I187+J187</f>
        <v>24</v>
      </c>
      <c r="L187" s="29" t="n">
        <v>4</v>
      </c>
      <c r="M187" s="26" t="n">
        <v>4</v>
      </c>
      <c r="N187" s="26" t="n">
        <v>4</v>
      </c>
      <c r="O187" s="29" t="n">
        <f aca="false">K187+L187+M187+N187</f>
        <v>36</v>
      </c>
      <c r="P187" s="21"/>
      <c r="Q187" s="42"/>
      <c r="R187" s="22"/>
      <c r="S187" s="30"/>
      <c r="T187" s="24"/>
      <c r="U187" s="24"/>
    </row>
    <row r="188" customFormat="false" ht="20.25" hidden="false" customHeight="true" outlineLevel="0" collapsed="false">
      <c r="A188" s="26" t="n">
        <v>36</v>
      </c>
      <c r="B188" s="27" t="s">
        <v>211</v>
      </c>
      <c r="C188" s="28" t="s">
        <v>25</v>
      </c>
      <c r="D188" s="26" t="n">
        <v>20</v>
      </c>
      <c r="E188" s="29" t="s">
        <v>26</v>
      </c>
      <c r="F188" s="29" t="n">
        <v>5</v>
      </c>
      <c r="G188" s="29" t="n">
        <v>4</v>
      </c>
      <c r="H188" s="29" t="n">
        <v>5</v>
      </c>
      <c r="I188" s="29" t="n">
        <v>5</v>
      </c>
      <c r="J188" s="29" t="n">
        <v>5</v>
      </c>
      <c r="K188" s="29" t="n">
        <f aca="false">F188+G188+H188+I188+J188</f>
        <v>24</v>
      </c>
      <c r="L188" s="29"/>
      <c r="M188" s="26"/>
      <c r="N188" s="26"/>
      <c r="O188" s="29" t="n">
        <f aca="false">K188+L188+M188+N188</f>
        <v>24</v>
      </c>
      <c r="P188" s="21"/>
      <c r="Q188" s="21"/>
      <c r="R188" s="22"/>
      <c r="S188" s="30"/>
      <c r="T188" s="24"/>
      <c r="U188" s="24"/>
    </row>
    <row r="189" customFormat="false" ht="20.25" hidden="false" customHeight="true" outlineLevel="0" collapsed="false">
      <c r="A189" s="26" t="n">
        <v>37</v>
      </c>
      <c r="B189" s="27" t="s">
        <v>212</v>
      </c>
      <c r="C189" s="28"/>
      <c r="D189" s="26"/>
      <c r="E189" s="29"/>
      <c r="F189" s="29"/>
      <c r="G189" s="29"/>
      <c r="H189" s="29"/>
      <c r="I189" s="29"/>
      <c r="J189" s="29"/>
      <c r="K189" s="29"/>
      <c r="L189" s="29" t="n">
        <v>3</v>
      </c>
      <c r="M189" s="26" t="n">
        <v>3</v>
      </c>
      <c r="N189" s="26" t="n">
        <v>3</v>
      </c>
      <c r="O189" s="29" t="n">
        <f aca="false">K189+L189+M189+N189</f>
        <v>9</v>
      </c>
      <c r="P189" s="21"/>
      <c r="Q189" s="21"/>
      <c r="R189" s="22"/>
      <c r="S189" s="30"/>
      <c r="T189" s="24"/>
      <c r="U189" s="24"/>
    </row>
    <row r="190" customFormat="false" ht="20.25" hidden="false" customHeight="true" outlineLevel="0" collapsed="false">
      <c r="A190" s="26" t="n">
        <v>38</v>
      </c>
      <c r="B190" s="27" t="s">
        <v>213</v>
      </c>
      <c r="C190" s="28" t="s">
        <v>25</v>
      </c>
      <c r="D190" s="26" t="n">
        <v>55</v>
      </c>
      <c r="E190" s="29" t="s">
        <v>26</v>
      </c>
      <c r="F190" s="29" t="s">
        <v>27</v>
      </c>
      <c r="G190" s="29" t="n">
        <v>5</v>
      </c>
      <c r="H190" s="29" t="n">
        <v>5</v>
      </c>
      <c r="I190" s="29" t="n">
        <v>5</v>
      </c>
      <c r="J190" s="29" t="n">
        <v>3</v>
      </c>
      <c r="K190" s="29" t="n">
        <f aca="false">F190+G190+H190+I190+J190</f>
        <v>23</v>
      </c>
      <c r="L190" s="29" t="n">
        <v>4</v>
      </c>
      <c r="M190" s="26" t="n">
        <v>4</v>
      </c>
      <c r="N190" s="26" t="n">
        <v>4</v>
      </c>
      <c r="O190" s="29" t="n">
        <f aca="false">K190+L190+M190+N190</f>
        <v>35</v>
      </c>
      <c r="P190" s="21"/>
      <c r="Q190" s="21"/>
      <c r="R190" s="22"/>
      <c r="S190" s="30"/>
      <c r="T190" s="24"/>
      <c r="U190" s="24"/>
    </row>
    <row r="191" customFormat="false" ht="20.25" hidden="false" customHeight="true" outlineLevel="0" collapsed="false">
      <c r="A191" s="26" t="n">
        <v>39</v>
      </c>
      <c r="B191" s="27" t="s">
        <v>214</v>
      </c>
      <c r="C191" s="28" t="s">
        <v>25</v>
      </c>
      <c r="D191" s="26" t="n">
        <v>47</v>
      </c>
      <c r="E191" s="29" t="s">
        <v>26</v>
      </c>
      <c r="F191" s="29" t="n">
        <v>5</v>
      </c>
      <c r="G191" s="29" t="n">
        <v>5</v>
      </c>
      <c r="H191" s="29" t="n">
        <v>5</v>
      </c>
      <c r="I191" s="29" t="n">
        <v>5</v>
      </c>
      <c r="J191" s="29" t="n">
        <v>5</v>
      </c>
      <c r="K191" s="29" t="n">
        <f aca="false">F191+G191+H191+I191+J191</f>
        <v>25</v>
      </c>
      <c r="L191" s="29" t="n">
        <v>0</v>
      </c>
      <c r="M191" s="26" t="n">
        <v>0</v>
      </c>
      <c r="N191" s="26" t="n">
        <v>0</v>
      </c>
      <c r="O191" s="29" t="n">
        <f aca="false">K191+L191+M191+N191</f>
        <v>25</v>
      </c>
      <c r="P191" s="31"/>
      <c r="Q191" s="31"/>
      <c r="R191" s="32"/>
      <c r="S191" s="30"/>
      <c r="T191" s="24"/>
      <c r="U191" s="24"/>
    </row>
    <row r="192" customFormat="false" ht="20.25" hidden="false" customHeight="true" outlineLevel="0" collapsed="false">
      <c r="A192" s="26" t="n">
        <v>40</v>
      </c>
      <c r="B192" s="27" t="s">
        <v>215</v>
      </c>
      <c r="C192" s="28" t="s">
        <v>25</v>
      </c>
      <c r="D192" s="26" t="n">
        <v>29</v>
      </c>
      <c r="E192" s="29" t="s">
        <v>26</v>
      </c>
      <c r="F192" s="29"/>
      <c r="G192" s="29"/>
      <c r="H192" s="29"/>
      <c r="I192" s="29"/>
      <c r="J192" s="29"/>
      <c r="K192" s="29" t="n">
        <f aca="false">F192+G192+H192+I192+J192</f>
        <v>0</v>
      </c>
      <c r="L192" s="29" t="n">
        <v>4</v>
      </c>
      <c r="M192" s="26" t="n">
        <v>4</v>
      </c>
      <c r="N192" s="26" t="n">
        <v>4</v>
      </c>
      <c r="O192" s="29" t="n">
        <f aca="false">K192+L192+M192+N192</f>
        <v>12</v>
      </c>
      <c r="P192" s="31"/>
      <c r="Q192" s="31"/>
      <c r="R192" s="32"/>
      <c r="S192" s="30"/>
      <c r="T192" s="24"/>
      <c r="U192" s="24"/>
    </row>
    <row r="193" customFormat="false" ht="20.25" hidden="false" customHeight="true" outlineLevel="0" collapsed="false">
      <c r="A193" s="26" t="n">
        <v>41</v>
      </c>
      <c r="B193" s="27" t="s">
        <v>216</v>
      </c>
      <c r="C193" s="28" t="s">
        <v>25</v>
      </c>
      <c r="D193" s="26" t="n">
        <v>32</v>
      </c>
      <c r="E193" s="29" t="s">
        <v>26</v>
      </c>
      <c r="F193" s="29" t="s">
        <v>27</v>
      </c>
      <c r="G193" s="29" t="n">
        <v>5</v>
      </c>
      <c r="H193" s="29" t="n">
        <v>5</v>
      </c>
      <c r="I193" s="29" t="n">
        <v>5</v>
      </c>
      <c r="J193" s="29" t="n">
        <v>4</v>
      </c>
      <c r="K193" s="29" t="n">
        <f aca="false">F193+G193+H193+I193+J193</f>
        <v>24</v>
      </c>
      <c r="L193" s="29"/>
      <c r="M193" s="26"/>
      <c r="N193" s="26"/>
      <c r="O193" s="29" t="n">
        <f aca="false">K193+L193+M193+N193</f>
        <v>24</v>
      </c>
      <c r="P193" s="31"/>
      <c r="Q193" s="31"/>
      <c r="R193" s="32"/>
      <c r="S193" s="30"/>
      <c r="T193" s="24"/>
      <c r="U193" s="24"/>
    </row>
    <row r="194" customFormat="false" ht="20.25" hidden="false" customHeight="true" outlineLevel="0" collapsed="false">
      <c r="A194" s="26" t="n">
        <v>42</v>
      </c>
      <c r="B194" s="27" t="s">
        <v>217</v>
      </c>
      <c r="C194" s="28" t="s">
        <v>25</v>
      </c>
      <c r="D194" s="26" t="n">
        <v>65</v>
      </c>
      <c r="E194" s="29" t="s">
        <v>26</v>
      </c>
      <c r="F194" s="29" t="n">
        <v>5</v>
      </c>
      <c r="G194" s="29" t="n">
        <v>4</v>
      </c>
      <c r="H194" s="29" t="n">
        <v>5</v>
      </c>
      <c r="I194" s="29" t="n">
        <v>5</v>
      </c>
      <c r="J194" s="29" t="n">
        <v>5</v>
      </c>
      <c r="K194" s="29" t="n">
        <f aca="false">F194+G194+H194+I194+J194</f>
        <v>24</v>
      </c>
      <c r="L194" s="29" t="n">
        <v>4</v>
      </c>
      <c r="M194" s="26" t="n">
        <v>4</v>
      </c>
      <c r="N194" s="26" t="n">
        <v>4</v>
      </c>
      <c r="O194" s="29" t="n">
        <f aca="false">K194+L194+M194+N194</f>
        <v>36</v>
      </c>
      <c r="P194" s="31"/>
      <c r="Q194" s="31"/>
      <c r="R194" s="32"/>
      <c r="S194" s="30"/>
      <c r="T194" s="24"/>
      <c r="U194" s="24"/>
    </row>
    <row r="195" customFormat="false" ht="20.25" hidden="false" customHeight="true" outlineLevel="0" collapsed="false">
      <c r="A195" s="26" t="n">
        <v>43</v>
      </c>
      <c r="B195" s="27" t="s">
        <v>218</v>
      </c>
      <c r="C195" s="28" t="s">
        <v>25</v>
      </c>
      <c r="D195" s="26" t="n">
        <v>65</v>
      </c>
      <c r="E195" s="29" t="s">
        <v>26</v>
      </c>
      <c r="F195" s="29" t="n">
        <v>5</v>
      </c>
      <c r="G195" s="29" t="n">
        <v>5</v>
      </c>
      <c r="H195" s="29" t="n">
        <v>5</v>
      </c>
      <c r="I195" s="29" t="n">
        <v>5</v>
      </c>
      <c r="J195" s="29" t="n">
        <v>5</v>
      </c>
      <c r="K195" s="29" t="n">
        <f aca="false">F195+G195+H195+I195+J195</f>
        <v>25</v>
      </c>
      <c r="L195" s="29" t="n">
        <v>3</v>
      </c>
      <c r="M195" s="26" t="n">
        <v>3</v>
      </c>
      <c r="N195" s="26" t="n">
        <v>3</v>
      </c>
      <c r="O195" s="29" t="n">
        <f aca="false">K195+L195+M195+N195</f>
        <v>34</v>
      </c>
      <c r="P195" s="31"/>
      <c r="Q195" s="31"/>
      <c r="R195" s="32"/>
      <c r="S195" s="30"/>
      <c r="T195" s="24"/>
      <c r="U195" s="24"/>
    </row>
    <row r="196" customFormat="false" ht="20.25" hidden="false" customHeight="true" outlineLevel="0" collapsed="false">
      <c r="A196" s="26" t="n">
        <v>44</v>
      </c>
      <c r="B196" s="27" t="s">
        <v>219</v>
      </c>
      <c r="C196" s="28" t="s">
        <v>25</v>
      </c>
      <c r="D196" s="26" t="n">
        <v>68</v>
      </c>
      <c r="E196" s="29" t="s">
        <v>26</v>
      </c>
      <c r="F196" s="29" t="s">
        <v>27</v>
      </c>
      <c r="G196" s="29" t="n">
        <v>5</v>
      </c>
      <c r="H196" s="29" t="n">
        <v>4</v>
      </c>
      <c r="I196" s="29" t="n">
        <v>5</v>
      </c>
      <c r="J196" s="29" t="n">
        <v>5</v>
      </c>
      <c r="K196" s="29" t="n">
        <f aca="false">F196+G196+H196+I196+J196</f>
        <v>24</v>
      </c>
      <c r="L196" s="29"/>
      <c r="M196" s="26"/>
      <c r="N196" s="26"/>
      <c r="O196" s="29" t="n">
        <f aca="false">K196+L196+M196+N196</f>
        <v>24</v>
      </c>
      <c r="P196" s="31"/>
      <c r="Q196" s="31"/>
      <c r="R196" s="32"/>
      <c r="S196" s="30"/>
      <c r="T196" s="24"/>
      <c r="U196" s="24"/>
    </row>
    <row r="197" customFormat="false" ht="20.25" hidden="false" customHeight="true" outlineLevel="0" collapsed="false">
      <c r="A197" s="26" t="n">
        <v>45</v>
      </c>
      <c r="B197" s="27" t="s">
        <v>220</v>
      </c>
      <c r="C197" s="28" t="s">
        <v>25</v>
      </c>
      <c r="D197" s="26" t="n">
        <v>2</v>
      </c>
      <c r="E197" s="29" t="s">
        <v>26</v>
      </c>
      <c r="F197" s="29" t="n">
        <v>5</v>
      </c>
      <c r="G197" s="29" t="n">
        <v>5</v>
      </c>
      <c r="H197" s="29" t="n">
        <v>5</v>
      </c>
      <c r="I197" s="29" t="n">
        <v>5</v>
      </c>
      <c r="J197" s="29" t="n">
        <v>5</v>
      </c>
      <c r="K197" s="29" t="n">
        <f aca="false">F197+G197+H197+I197+J197</f>
        <v>25</v>
      </c>
      <c r="L197" s="29" t="n">
        <v>3</v>
      </c>
      <c r="M197" s="26" t="n">
        <v>3</v>
      </c>
      <c r="N197" s="26" t="n">
        <v>3</v>
      </c>
      <c r="O197" s="29" t="n">
        <f aca="false">K197+L197+M197+N197</f>
        <v>34</v>
      </c>
      <c r="P197" s="31"/>
      <c r="Q197" s="31"/>
      <c r="R197" s="32"/>
      <c r="S197" s="30"/>
      <c r="T197" s="24"/>
      <c r="U197" s="24"/>
    </row>
    <row r="198" customFormat="false" ht="20.25" hidden="false" customHeight="true" outlineLevel="0" collapsed="false">
      <c r="A198" s="26" t="n">
        <v>46</v>
      </c>
      <c r="B198" s="27" t="s">
        <v>221</v>
      </c>
      <c r="C198" s="28" t="s">
        <v>25</v>
      </c>
      <c r="D198" s="26" t="n">
        <v>35</v>
      </c>
      <c r="E198" s="29" t="s">
        <v>26</v>
      </c>
      <c r="F198" s="29" t="n">
        <v>5</v>
      </c>
      <c r="G198" s="29" t="n">
        <v>4</v>
      </c>
      <c r="H198" s="29" t="n">
        <v>5</v>
      </c>
      <c r="I198" s="29" t="n">
        <v>5</v>
      </c>
      <c r="J198" s="29" t="n">
        <v>5</v>
      </c>
      <c r="K198" s="29" t="n">
        <f aca="false">F198+G198+H198+I198+J198</f>
        <v>24</v>
      </c>
      <c r="L198" s="29"/>
      <c r="M198" s="26"/>
      <c r="N198" s="26"/>
      <c r="O198" s="29" t="n">
        <f aca="false">K198+L198+M198+N198</f>
        <v>24</v>
      </c>
      <c r="P198" s="31"/>
      <c r="Q198" s="31"/>
      <c r="R198" s="32"/>
      <c r="S198" s="30"/>
      <c r="T198" s="24"/>
      <c r="U198" s="24"/>
    </row>
    <row r="199" customFormat="false" ht="20.25" hidden="false" customHeight="true" outlineLevel="0" collapsed="false">
      <c r="A199" s="26" t="n">
        <v>47</v>
      </c>
      <c r="B199" s="27" t="s">
        <v>222</v>
      </c>
      <c r="C199" s="28" t="s">
        <v>25</v>
      </c>
      <c r="D199" s="26" t="n">
        <v>49</v>
      </c>
      <c r="E199" s="29" t="s">
        <v>26</v>
      </c>
      <c r="F199" s="29" t="s">
        <v>27</v>
      </c>
      <c r="G199" s="29" t="n">
        <v>5</v>
      </c>
      <c r="H199" s="29" t="n">
        <v>5</v>
      </c>
      <c r="I199" s="29" t="n">
        <v>5</v>
      </c>
      <c r="J199" s="29" t="n">
        <v>5</v>
      </c>
      <c r="K199" s="29" t="n">
        <f aca="false">F199+G199+H199+I199+J199</f>
        <v>25</v>
      </c>
      <c r="L199" s="29"/>
      <c r="M199" s="26"/>
      <c r="N199" s="26"/>
      <c r="O199" s="29" t="n">
        <f aca="false">K199+L199+M199+N199</f>
        <v>25</v>
      </c>
      <c r="P199" s="31"/>
      <c r="Q199" s="31"/>
      <c r="R199" s="32"/>
      <c r="S199" s="30"/>
      <c r="T199" s="24"/>
      <c r="U199" s="24"/>
    </row>
    <row r="200" customFormat="false" ht="20.25" hidden="false" customHeight="true" outlineLevel="0" collapsed="false">
      <c r="A200" s="26" t="n">
        <v>48</v>
      </c>
      <c r="B200" s="27" t="s">
        <v>223</v>
      </c>
      <c r="C200" s="28" t="s">
        <v>25</v>
      </c>
      <c r="D200" s="26" t="n">
        <v>73</v>
      </c>
      <c r="E200" s="29" t="s">
        <v>26</v>
      </c>
      <c r="F200" s="29" t="n">
        <v>5</v>
      </c>
      <c r="G200" s="29" t="n">
        <v>4</v>
      </c>
      <c r="H200" s="29" t="n">
        <v>5</v>
      </c>
      <c r="I200" s="29" t="n">
        <v>5</v>
      </c>
      <c r="J200" s="29" t="n">
        <v>5</v>
      </c>
      <c r="K200" s="29" t="n">
        <f aca="false">F200+G200+H200+I200+J200</f>
        <v>24</v>
      </c>
      <c r="L200" s="29"/>
      <c r="M200" s="26"/>
      <c r="N200" s="26"/>
      <c r="O200" s="29" t="n">
        <f aca="false">K200+L200+M200+N200</f>
        <v>24</v>
      </c>
      <c r="P200" s="31"/>
      <c r="Q200" s="31"/>
      <c r="R200" s="32"/>
      <c r="S200" s="30"/>
      <c r="T200" s="24"/>
      <c r="U200" s="24"/>
    </row>
    <row r="201" customFormat="false" ht="20.25" hidden="false" customHeight="true" outlineLevel="0" collapsed="false">
      <c r="A201" s="26" t="n">
        <v>49</v>
      </c>
      <c r="B201" s="27" t="s">
        <v>224</v>
      </c>
      <c r="C201" s="28" t="s">
        <v>25</v>
      </c>
      <c r="D201" s="26" t="s">
        <v>88</v>
      </c>
      <c r="E201" s="29" t="s">
        <v>89</v>
      </c>
      <c r="F201" s="29" t="n">
        <v>5</v>
      </c>
      <c r="G201" s="29" t="n">
        <v>5</v>
      </c>
      <c r="H201" s="29" t="n">
        <v>5</v>
      </c>
      <c r="I201" s="29" t="n">
        <v>5</v>
      </c>
      <c r="J201" s="29" t="n">
        <v>4</v>
      </c>
      <c r="K201" s="29" t="n">
        <f aca="false">F201+G201+H201+I201+J201</f>
        <v>24</v>
      </c>
      <c r="L201" s="29" t="n">
        <v>4</v>
      </c>
      <c r="M201" s="26" t="n">
        <v>4</v>
      </c>
      <c r="N201" s="26" t="n">
        <v>4</v>
      </c>
      <c r="O201" s="29" t="n">
        <f aca="false">K201+L201+M201+N201</f>
        <v>36</v>
      </c>
      <c r="P201" s="31"/>
      <c r="Q201" s="31"/>
      <c r="R201" s="32"/>
      <c r="S201" s="30"/>
      <c r="T201" s="24"/>
      <c r="U201" s="24"/>
    </row>
    <row r="202" customFormat="false" ht="20.25" hidden="false" customHeight="true" outlineLevel="0" collapsed="false">
      <c r="A202" s="26" t="n">
        <v>50</v>
      </c>
      <c r="B202" s="27" t="s">
        <v>225</v>
      </c>
      <c r="C202" s="28" t="s">
        <v>25</v>
      </c>
      <c r="D202" s="26" t="s">
        <v>88</v>
      </c>
      <c r="E202" s="29" t="s">
        <v>89</v>
      </c>
      <c r="F202" s="29" t="n">
        <v>5</v>
      </c>
      <c r="G202" s="29" t="n">
        <v>5</v>
      </c>
      <c r="H202" s="29" t="n">
        <v>5</v>
      </c>
      <c r="I202" s="29" t="n">
        <v>5</v>
      </c>
      <c r="J202" s="29" t="n">
        <v>4</v>
      </c>
      <c r="K202" s="29" t="n">
        <f aca="false">F202+G202+H202+I202+J202</f>
        <v>24</v>
      </c>
      <c r="L202" s="43" t="n">
        <v>4</v>
      </c>
      <c r="M202" s="26" t="n">
        <v>4</v>
      </c>
      <c r="N202" s="26" t="n">
        <v>4</v>
      </c>
      <c r="O202" s="29" t="n">
        <f aca="false">K202+L202+M202+N202</f>
        <v>36</v>
      </c>
      <c r="P202" s="31"/>
      <c r="Q202" s="31"/>
      <c r="R202" s="32"/>
      <c r="S202" s="30"/>
      <c r="T202" s="24"/>
      <c r="U202" s="24"/>
    </row>
    <row r="203" customFormat="false" ht="20.25" hidden="false" customHeight="true" outlineLevel="0" collapsed="false">
      <c r="A203" s="26" t="n">
        <v>51</v>
      </c>
      <c r="B203" s="27" t="s">
        <v>226</v>
      </c>
      <c r="C203" s="28" t="s">
        <v>25</v>
      </c>
      <c r="D203" s="26" t="n">
        <v>2</v>
      </c>
      <c r="E203" s="29" t="s">
        <v>26</v>
      </c>
      <c r="F203" s="29" t="n">
        <v>5</v>
      </c>
      <c r="G203" s="29" t="n">
        <v>5</v>
      </c>
      <c r="H203" s="29" t="n">
        <v>5</v>
      </c>
      <c r="I203" s="29" t="n">
        <v>5</v>
      </c>
      <c r="J203" s="29" t="n">
        <v>5</v>
      </c>
      <c r="K203" s="29" t="n">
        <f aca="false">F203+G203+H203+I203+J203</f>
        <v>25</v>
      </c>
      <c r="L203" s="29"/>
      <c r="M203" s="26"/>
      <c r="N203" s="26"/>
      <c r="O203" s="29" t="n">
        <f aca="false">K203+L203+M203+N203</f>
        <v>25</v>
      </c>
      <c r="P203" s="31"/>
      <c r="Q203" s="31"/>
      <c r="R203" s="32"/>
      <c r="S203" s="30"/>
      <c r="T203" s="24"/>
      <c r="U203" s="24"/>
    </row>
    <row r="204" customFormat="false" ht="20.25" hidden="false" customHeight="true" outlineLevel="0" collapsed="false">
      <c r="A204" s="26" t="n">
        <v>52</v>
      </c>
      <c r="B204" s="27" t="s">
        <v>227</v>
      </c>
      <c r="C204" s="28" t="s">
        <v>36</v>
      </c>
      <c r="D204" s="26" t="n">
        <v>66</v>
      </c>
      <c r="E204" s="29" t="s">
        <v>131</v>
      </c>
      <c r="F204" s="29" t="n">
        <v>4</v>
      </c>
      <c r="G204" s="29" t="n">
        <v>5</v>
      </c>
      <c r="H204" s="29" t="n">
        <v>5</v>
      </c>
      <c r="I204" s="29" t="n">
        <v>4</v>
      </c>
      <c r="J204" s="29" t="n">
        <v>3</v>
      </c>
      <c r="K204" s="29" t="n">
        <f aca="false">F204+G204+H204+I204+J204</f>
        <v>21</v>
      </c>
      <c r="L204" s="29"/>
      <c r="M204" s="26"/>
      <c r="N204" s="26"/>
      <c r="O204" s="29" t="n">
        <f aca="false">K204+L204+M204+N204</f>
        <v>21</v>
      </c>
      <c r="P204" s="31"/>
      <c r="Q204" s="31"/>
      <c r="R204" s="32"/>
      <c r="S204" s="30"/>
      <c r="T204" s="24"/>
      <c r="U204" s="24"/>
    </row>
    <row r="205" customFormat="false" ht="20.25" hidden="false" customHeight="true" outlineLevel="0" collapsed="false">
      <c r="A205" s="26" t="n">
        <v>53</v>
      </c>
      <c r="B205" s="27" t="s">
        <v>228</v>
      </c>
      <c r="C205" s="28" t="s">
        <v>25</v>
      </c>
      <c r="D205" s="26" t="n">
        <v>68</v>
      </c>
      <c r="E205" s="29" t="s">
        <v>26</v>
      </c>
      <c r="F205" s="29" t="s">
        <v>27</v>
      </c>
      <c r="G205" s="29" t="n">
        <v>5</v>
      </c>
      <c r="H205" s="29" t="n">
        <v>5</v>
      </c>
      <c r="I205" s="29" t="n">
        <v>5</v>
      </c>
      <c r="J205" s="29" t="n">
        <v>5</v>
      </c>
      <c r="K205" s="29" t="n">
        <f aca="false">F205+G205+H205+I205+J205</f>
        <v>25</v>
      </c>
      <c r="L205" s="29"/>
      <c r="M205" s="26"/>
      <c r="N205" s="26"/>
      <c r="O205" s="29" t="n">
        <f aca="false">K205+L205+M205+N205</f>
        <v>25</v>
      </c>
      <c r="P205" s="31"/>
      <c r="Q205" s="31"/>
      <c r="R205" s="32"/>
      <c r="S205" s="30"/>
      <c r="T205" s="24"/>
      <c r="U205" s="24"/>
    </row>
    <row r="206" customFormat="false" ht="20.25" hidden="false" customHeight="true" outlineLevel="0" collapsed="false">
      <c r="A206" s="26" t="n">
        <v>54</v>
      </c>
      <c r="B206" s="27" t="s">
        <v>229</v>
      </c>
      <c r="C206" s="28" t="s">
        <v>25</v>
      </c>
      <c r="D206" s="26" t="n">
        <v>6</v>
      </c>
      <c r="E206" s="29" t="s">
        <v>26</v>
      </c>
      <c r="F206" s="29" t="s">
        <v>27</v>
      </c>
      <c r="G206" s="29" t="n">
        <v>5</v>
      </c>
      <c r="H206" s="29" t="n">
        <v>5</v>
      </c>
      <c r="I206" s="29" t="n">
        <v>5</v>
      </c>
      <c r="J206" s="29" t="n">
        <v>3</v>
      </c>
      <c r="K206" s="29" t="n">
        <f aca="false">F206+G206+H206+I206+J206</f>
        <v>23</v>
      </c>
      <c r="L206" s="29" t="n">
        <v>4</v>
      </c>
      <c r="M206" s="26" t="n">
        <v>4</v>
      </c>
      <c r="N206" s="26" t="n">
        <v>4</v>
      </c>
      <c r="O206" s="29" t="n">
        <f aca="false">K206+L206+M206+N206</f>
        <v>35</v>
      </c>
      <c r="P206" s="31"/>
      <c r="Q206" s="31"/>
      <c r="R206" s="32"/>
      <c r="S206" s="30"/>
      <c r="T206" s="24"/>
      <c r="U206" s="24"/>
    </row>
    <row r="207" customFormat="false" ht="20.25" hidden="false" customHeight="true" outlineLevel="0" collapsed="false">
      <c r="A207" s="26" t="n">
        <v>55</v>
      </c>
      <c r="B207" s="27" t="s">
        <v>230</v>
      </c>
      <c r="C207" s="28" t="s">
        <v>25</v>
      </c>
      <c r="D207" s="26" t="n">
        <v>6</v>
      </c>
      <c r="E207" s="29" t="s">
        <v>26</v>
      </c>
      <c r="F207" s="29" t="n">
        <v>5</v>
      </c>
      <c r="G207" s="29" t="n">
        <v>5</v>
      </c>
      <c r="H207" s="29" t="n">
        <v>5</v>
      </c>
      <c r="I207" s="29" t="n">
        <v>5</v>
      </c>
      <c r="J207" s="29" t="n">
        <v>5</v>
      </c>
      <c r="K207" s="29" t="n">
        <f aca="false">F207+G207+H207+I207+J207</f>
        <v>25</v>
      </c>
      <c r="L207" s="29"/>
      <c r="M207" s="26"/>
      <c r="N207" s="26"/>
      <c r="O207" s="29" t="n">
        <f aca="false">K207+L207+M207+N207</f>
        <v>25</v>
      </c>
      <c r="P207" s="31"/>
      <c r="Q207" s="31"/>
      <c r="S207" s="30"/>
      <c r="T207" s="24"/>
      <c r="U207" s="24"/>
    </row>
    <row r="208" customFormat="false" ht="20.25" hidden="false" customHeight="true" outlineLevel="0" collapsed="false">
      <c r="A208" s="26" t="n">
        <v>56</v>
      </c>
      <c r="B208" s="27" t="s">
        <v>231</v>
      </c>
      <c r="C208" s="28" t="s">
        <v>36</v>
      </c>
      <c r="D208" s="26" t="n">
        <v>43</v>
      </c>
      <c r="E208" s="29" t="s">
        <v>131</v>
      </c>
      <c r="F208" s="29" t="n">
        <v>5</v>
      </c>
      <c r="G208" s="29" t="n">
        <v>5</v>
      </c>
      <c r="H208" s="29" t="n">
        <v>5</v>
      </c>
      <c r="I208" s="29" t="n">
        <v>5</v>
      </c>
      <c r="J208" s="29" t="n">
        <v>5</v>
      </c>
      <c r="K208" s="29" t="n">
        <f aca="false">F208+G208+H208+I208+J208</f>
        <v>25</v>
      </c>
      <c r="L208" s="29"/>
      <c r="M208" s="26"/>
      <c r="N208" s="26"/>
      <c r="O208" s="29" t="n">
        <f aca="false">K208+L208+M208+N208</f>
        <v>25</v>
      </c>
      <c r="P208" s="31"/>
      <c r="Q208" s="31"/>
      <c r="S208" s="30"/>
      <c r="T208" s="24"/>
      <c r="U208" s="24"/>
    </row>
    <row r="209" customFormat="false" ht="20.25" hidden="false" customHeight="true" outlineLevel="0" collapsed="false">
      <c r="A209" s="26" t="n">
        <v>57</v>
      </c>
      <c r="B209" s="27" t="s">
        <v>232</v>
      </c>
      <c r="C209" s="28" t="s">
        <v>25</v>
      </c>
      <c r="D209" s="26" t="n">
        <v>28</v>
      </c>
      <c r="E209" s="29" t="s">
        <v>26</v>
      </c>
      <c r="F209" s="29" t="s">
        <v>27</v>
      </c>
      <c r="G209" s="29" t="n">
        <v>5</v>
      </c>
      <c r="H209" s="29" t="n">
        <v>4</v>
      </c>
      <c r="I209" s="29" t="n">
        <v>5</v>
      </c>
      <c r="J209" s="29" t="n">
        <v>5</v>
      </c>
      <c r="K209" s="29" t="n">
        <f aca="false">F209+G209+H209+I209+J209</f>
        <v>24</v>
      </c>
      <c r="L209" s="29" t="n">
        <v>4</v>
      </c>
      <c r="M209" s="26" t="n">
        <v>4</v>
      </c>
      <c r="N209" s="26" t="n">
        <v>4</v>
      </c>
      <c r="O209" s="29" t="n">
        <f aca="false">K209+L209+M209+N209</f>
        <v>36</v>
      </c>
      <c r="P209" s="31"/>
      <c r="Q209" s="31"/>
      <c r="S209" s="30"/>
      <c r="T209" s="24"/>
      <c r="U209" s="24"/>
    </row>
    <row r="210" customFormat="false" ht="20.25" hidden="false" customHeight="true" outlineLevel="0" collapsed="false">
      <c r="A210" s="26" t="n">
        <v>58</v>
      </c>
      <c r="B210" s="27" t="s">
        <v>233</v>
      </c>
      <c r="C210" s="28" t="s">
        <v>25</v>
      </c>
      <c r="D210" s="26" t="n">
        <v>49</v>
      </c>
      <c r="E210" s="29" t="s">
        <v>26</v>
      </c>
      <c r="F210" s="29" t="n">
        <v>5</v>
      </c>
      <c r="G210" s="29" t="n">
        <v>5</v>
      </c>
      <c r="H210" s="29" t="n">
        <v>5</v>
      </c>
      <c r="I210" s="29" t="n">
        <v>5</v>
      </c>
      <c r="J210" s="29" t="n">
        <v>5</v>
      </c>
      <c r="K210" s="29" t="n">
        <f aca="false">F210+G210+H210+I210+J210</f>
        <v>25</v>
      </c>
      <c r="L210" s="29"/>
      <c r="M210" s="26"/>
      <c r="N210" s="26"/>
      <c r="O210" s="29" t="n">
        <f aca="false">K210+L210+M210+N210</f>
        <v>25</v>
      </c>
      <c r="P210" s="31"/>
      <c r="Q210" s="31"/>
      <c r="S210" s="30"/>
      <c r="T210" s="24"/>
      <c r="U210" s="24"/>
    </row>
    <row r="211" customFormat="false" ht="20.25" hidden="false" customHeight="true" outlineLevel="0" collapsed="false">
      <c r="A211" s="26" t="n">
        <v>59</v>
      </c>
      <c r="B211" s="27" t="s">
        <v>234</v>
      </c>
      <c r="C211" s="28" t="s">
        <v>36</v>
      </c>
      <c r="D211" s="29" t="n">
        <v>71</v>
      </c>
      <c r="E211" s="29" t="s">
        <v>131</v>
      </c>
      <c r="F211" s="29" t="n">
        <v>5</v>
      </c>
      <c r="G211" s="29" t="n">
        <v>5</v>
      </c>
      <c r="H211" s="29" t="n">
        <v>5</v>
      </c>
      <c r="I211" s="29" t="n">
        <v>5</v>
      </c>
      <c r="J211" s="29" t="n">
        <v>5</v>
      </c>
      <c r="K211" s="29" t="n">
        <f aca="false">F211+G211+H211+I211+J211</f>
        <v>25</v>
      </c>
      <c r="L211" s="29"/>
      <c r="M211" s="26"/>
      <c r="N211" s="26"/>
      <c r="O211" s="29" t="n">
        <f aca="false">K211+L211+M211+N211</f>
        <v>25</v>
      </c>
      <c r="P211" s="31"/>
      <c r="Q211" s="31"/>
      <c r="S211" s="30"/>
      <c r="T211" s="24"/>
      <c r="U211" s="24"/>
    </row>
    <row r="212" customFormat="false" ht="20.25" hidden="false" customHeight="true" outlineLevel="0" collapsed="false">
      <c r="A212" s="26" t="n">
        <v>60</v>
      </c>
      <c r="B212" s="27" t="s">
        <v>235</v>
      </c>
      <c r="C212" s="28" t="s">
        <v>25</v>
      </c>
      <c r="D212" s="26" t="n">
        <v>73</v>
      </c>
      <c r="E212" s="29" t="s">
        <v>26</v>
      </c>
      <c r="F212" s="29" t="n">
        <v>5</v>
      </c>
      <c r="G212" s="29" t="n">
        <v>5</v>
      </c>
      <c r="H212" s="29" t="n">
        <v>5</v>
      </c>
      <c r="I212" s="29" t="n">
        <v>5</v>
      </c>
      <c r="J212" s="29" t="n">
        <v>5</v>
      </c>
      <c r="K212" s="29" t="n">
        <f aca="false">F212+G212+H212+I212+J212</f>
        <v>25</v>
      </c>
      <c r="L212" s="29"/>
      <c r="M212" s="26"/>
      <c r="N212" s="26"/>
      <c r="O212" s="29" t="n">
        <f aca="false">K212+L212+M212+N212</f>
        <v>25</v>
      </c>
      <c r="P212" s="31"/>
      <c r="Q212" s="31"/>
      <c r="S212" s="30"/>
      <c r="T212" s="24"/>
      <c r="U212" s="24"/>
    </row>
    <row r="213" customFormat="false" ht="20.25" hidden="false" customHeight="true" outlineLevel="0" collapsed="false">
      <c r="A213" s="26" t="n">
        <v>61</v>
      </c>
      <c r="B213" s="27" t="s">
        <v>236</v>
      </c>
      <c r="C213" s="28" t="s">
        <v>25</v>
      </c>
      <c r="D213" s="26" t="n">
        <v>49</v>
      </c>
      <c r="E213" s="29" t="s">
        <v>26</v>
      </c>
      <c r="F213" s="29" t="s">
        <v>27</v>
      </c>
      <c r="G213" s="29" t="n">
        <v>5</v>
      </c>
      <c r="H213" s="29" t="n">
        <v>5</v>
      </c>
      <c r="I213" s="29" t="n">
        <v>5</v>
      </c>
      <c r="J213" s="29" t="n">
        <v>4</v>
      </c>
      <c r="K213" s="29" t="n">
        <f aca="false">F213+G213+H213+I213+J213</f>
        <v>24</v>
      </c>
      <c r="L213" s="29" t="n">
        <v>3</v>
      </c>
      <c r="M213" s="26" t="n">
        <v>3</v>
      </c>
      <c r="N213" s="26" t="n">
        <v>3</v>
      </c>
      <c r="O213" s="29" t="n">
        <f aca="false">K213+L213+M213+N213</f>
        <v>33</v>
      </c>
      <c r="P213" s="31"/>
      <c r="Q213" s="31"/>
      <c r="S213" s="30"/>
      <c r="T213" s="24"/>
      <c r="U213" s="24"/>
    </row>
    <row r="214" customFormat="false" ht="20.25" hidden="false" customHeight="true" outlineLevel="0" collapsed="false">
      <c r="A214" s="26" t="n">
        <v>62</v>
      </c>
      <c r="B214" s="27" t="s">
        <v>237</v>
      </c>
      <c r="C214" s="28" t="s">
        <v>25</v>
      </c>
      <c r="D214" s="26" t="n">
        <v>55</v>
      </c>
      <c r="E214" s="29" t="s">
        <v>26</v>
      </c>
      <c r="F214" s="29" t="n">
        <v>4</v>
      </c>
      <c r="G214" s="29" t="n">
        <v>5</v>
      </c>
      <c r="H214" s="29" t="n">
        <v>5</v>
      </c>
      <c r="I214" s="29" t="n">
        <v>4</v>
      </c>
      <c r="J214" s="29" t="n">
        <v>3</v>
      </c>
      <c r="K214" s="29" t="n">
        <f aca="false">F214+G214+H214+I214+J214</f>
        <v>21</v>
      </c>
      <c r="L214" s="29" t="n">
        <v>5</v>
      </c>
      <c r="M214" s="26" t="n">
        <v>5</v>
      </c>
      <c r="N214" s="26" t="n">
        <v>5</v>
      </c>
      <c r="O214" s="29" t="n">
        <f aca="false">K214+L214+M214+N214</f>
        <v>36</v>
      </c>
      <c r="P214" s="31"/>
      <c r="Q214" s="31"/>
      <c r="S214" s="30"/>
      <c r="T214" s="24"/>
      <c r="U214" s="24"/>
    </row>
    <row r="215" customFormat="false" ht="20.25" hidden="false" customHeight="true" outlineLevel="0" collapsed="false">
      <c r="A215" s="26" t="n">
        <v>63</v>
      </c>
      <c r="B215" s="27" t="s">
        <v>238</v>
      </c>
      <c r="C215" s="28" t="s">
        <v>25</v>
      </c>
      <c r="D215" s="26" t="n">
        <v>49</v>
      </c>
      <c r="E215" s="29" t="s">
        <v>26</v>
      </c>
      <c r="F215" s="29" t="n">
        <v>5</v>
      </c>
      <c r="G215" s="29" t="n">
        <v>4</v>
      </c>
      <c r="H215" s="29" t="n">
        <v>5</v>
      </c>
      <c r="I215" s="29" t="n">
        <v>5</v>
      </c>
      <c r="J215" s="29" t="n">
        <v>4</v>
      </c>
      <c r="K215" s="29" t="n">
        <f aca="false">F215+G215+H215+I215+J215</f>
        <v>23</v>
      </c>
      <c r="L215" s="29"/>
      <c r="M215" s="26"/>
      <c r="N215" s="26"/>
      <c r="O215" s="29" t="n">
        <f aca="false">K215+L215+M215+N215</f>
        <v>23</v>
      </c>
      <c r="P215" s="31"/>
      <c r="Q215" s="31"/>
      <c r="R215" s="32"/>
      <c r="S215" s="30"/>
      <c r="T215" s="24"/>
      <c r="U215" s="24"/>
    </row>
    <row r="216" customFormat="false" ht="20.25" hidden="false" customHeight="true" outlineLevel="0" collapsed="false">
      <c r="A216" s="26" t="n">
        <v>64</v>
      </c>
      <c r="B216" s="27" t="s">
        <v>239</v>
      </c>
      <c r="C216" s="28" t="s">
        <v>25</v>
      </c>
      <c r="D216" s="29" t="n">
        <v>2</v>
      </c>
      <c r="E216" s="29" t="s">
        <v>26</v>
      </c>
      <c r="F216" s="29"/>
      <c r="G216" s="29"/>
      <c r="H216" s="29"/>
      <c r="I216" s="29"/>
      <c r="J216" s="29"/>
      <c r="K216" s="29" t="n">
        <f aca="false">F216+G216+H216+I216+J216</f>
        <v>0</v>
      </c>
      <c r="L216" s="29"/>
      <c r="M216" s="26"/>
      <c r="N216" s="26"/>
      <c r="O216" s="29" t="n">
        <f aca="false">K216+L216+M216+N216</f>
        <v>0</v>
      </c>
      <c r="P216" s="31"/>
      <c r="Q216" s="31"/>
      <c r="R216" s="32"/>
      <c r="S216" s="30"/>
      <c r="T216" s="24"/>
      <c r="U216" s="24"/>
    </row>
    <row r="217" customFormat="false" ht="20.25" hidden="false" customHeight="true" outlineLevel="0" collapsed="false">
      <c r="A217" s="26" t="n">
        <v>65</v>
      </c>
      <c r="B217" s="27" t="s">
        <v>240</v>
      </c>
      <c r="C217" s="28" t="s">
        <v>32</v>
      </c>
      <c r="D217" s="26" t="n">
        <v>13</v>
      </c>
      <c r="E217" s="29" t="s">
        <v>26</v>
      </c>
      <c r="F217" s="29"/>
      <c r="G217" s="29"/>
      <c r="H217" s="29"/>
      <c r="I217" s="29"/>
      <c r="J217" s="29"/>
      <c r="K217" s="29" t="n">
        <f aca="false">F217+G217+H217+I217+J217</f>
        <v>0</v>
      </c>
      <c r="L217" s="29"/>
      <c r="M217" s="26"/>
      <c r="N217" s="26"/>
      <c r="O217" s="29" t="n">
        <f aca="false">K217+L217+M217+N217</f>
        <v>0</v>
      </c>
      <c r="P217" s="21"/>
      <c r="Q217" s="21"/>
      <c r="R217" s="22"/>
      <c r="S217" s="30"/>
      <c r="T217" s="24"/>
      <c r="U217" s="24"/>
    </row>
    <row r="218" customFormat="false" ht="20.25" hidden="false" customHeight="true" outlineLevel="0" collapsed="false">
      <c r="A218" s="26" t="n">
        <v>66</v>
      </c>
      <c r="B218" s="27" t="s">
        <v>241</v>
      </c>
      <c r="C218" s="28" t="s">
        <v>25</v>
      </c>
      <c r="D218" s="26" t="n">
        <v>70</v>
      </c>
      <c r="E218" s="29" t="s">
        <v>26</v>
      </c>
      <c r="F218" s="29" t="n">
        <v>5</v>
      </c>
      <c r="G218" s="29" t="n">
        <v>3</v>
      </c>
      <c r="H218" s="29" t="n">
        <v>4</v>
      </c>
      <c r="I218" s="29" t="n">
        <v>5</v>
      </c>
      <c r="J218" s="29" t="n">
        <v>4</v>
      </c>
      <c r="K218" s="29" t="n">
        <f aca="false">F218+G218+H218+I218+J218</f>
        <v>21</v>
      </c>
      <c r="L218" s="29" t="n">
        <v>5</v>
      </c>
      <c r="M218" s="26" t="n">
        <v>5</v>
      </c>
      <c r="N218" s="26" t="n">
        <v>5</v>
      </c>
      <c r="O218" s="29" t="n">
        <f aca="false">K218+L218+M218+N218</f>
        <v>36</v>
      </c>
      <c r="P218" s="21"/>
      <c r="Q218" s="21"/>
      <c r="R218" s="22"/>
      <c r="S218" s="30"/>
      <c r="T218" s="24"/>
      <c r="U218" s="24"/>
    </row>
    <row r="219" customFormat="false" ht="20.25" hidden="false" customHeight="true" outlineLevel="0" collapsed="false">
      <c r="A219" s="26" t="n">
        <v>67</v>
      </c>
      <c r="B219" s="27" t="s">
        <v>242</v>
      </c>
      <c r="C219" s="28" t="s">
        <v>25</v>
      </c>
      <c r="D219" s="29" t="n">
        <v>76</v>
      </c>
      <c r="E219" s="29" t="s">
        <v>26</v>
      </c>
      <c r="F219" s="29" t="n">
        <v>4</v>
      </c>
      <c r="G219" s="29" t="n">
        <v>4</v>
      </c>
      <c r="H219" s="29" t="n">
        <v>4</v>
      </c>
      <c r="I219" s="29" t="n">
        <v>4</v>
      </c>
      <c r="J219" s="29" t="n">
        <v>5</v>
      </c>
      <c r="K219" s="29" t="n">
        <f aca="false">F219+G219+H219+I219+J219</f>
        <v>21</v>
      </c>
      <c r="L219" s="29"/>
      <c r="M219" s="26"/>
      <c r="N219" s="26"/>
      <c r="O219" s="29" t="n">
        <f aca="false">K219+L219+M219+N219</f>
        <v>21</v>
      </c>
      <c r="P219" s="21"/>
      <c r="Q219" s="21"/>
      <c r="R219" s="22"/>
      <c r="S219" s="30"/>
      <c r="T219" s="24"/>
      <c r="U219" s="24"/>
    </row>
    <row r="220" customFormat="false" ht="20.25" hidden="false" customHeight="true" outlineLevel="0" collapsed="false">
      <c r="A220" s="26" t="n">
        <v>68</v>
      </c>
      <c r="B220" s="27" t="s">
        <v>243</v>
      </c>
      <c r="C220" s="28" t="s">
        <v>25</v>
      </c>
      <c r="D220" s="26" t="n">
        <v>27</v>
      </c>
      <c r="E220" s="29" t="s">
        <v>26</v>
      </c>
      <c r="F220" s="29" t="n">
        <v>5</v>
      </c>
      <c r="G220" s="29" t="n">
        <v>5</v>
      </c>
      <c r="H220" s="29" t="n">
        <v>5</v>
      </c>
      <c r="I220" s="29" t="n">
        <v>3</v>
      </c>
      <c r="J220" s="29" t="n">
        <v>5</v>
      </c>
      <c r="K220" s="29" t="n">
        <f aca="false">F220+G220+H220+I220+J220</f>
        <v>23</v>
      </c>
      <c r="L220" s="29" t="n">
        <v>4</v>
      </c>
      <c r="M220" s="26" t="n">
        <v>4</v>
      </c>
      <c r="N220" s="26" t="n">
        <v>4</v>
      </c>
      <c r="O220" s="29" t="n">
        <f aca="false">K220+L220+M220+N220</f>
        <v>35</v>
      </c>
      <c r="P220" s="21"/>
      <c r="Q220" s="21"/>
      <c r="R220" s="22"/>
      <c r="S220" s="30"/>
      <c r="T220" s="24"/>
      <c r="U220" s="24"/>
    </row>
    <row r="221" customFormat="false" ht="20.25" hidden="false" customHeight="true" outlineLevel="0" collapsed="false">
      <c r="A221" s="26" t="n">
        <v>69</v>
      </c>
      <c r="B221" s="27" t="s">
        <v>244</v>
      </c>
      <c r="C221" s="28" t="s">
        <v>25</v>
      </c>
      <c r="D221" s="26" t="n">
        <v>7</v>
      </c>
      <c r="E221" s="29" t="s">
        <v>26</v>
      </c>
      <c r="F221" s="29" t="n">
        <v>5</v>
      </c>
      <c r="G221" s="29" t="n">
        <v>5</v>
      </c>
      <c r="H221" s="29" t="n">
        <v>5</v>
      </c>
      <c r="I221" s="29" t="n">
        <v>5</v>
      </c>
      <c r="J221" s="29" t="n">
        <v>4</v>
      </c>
      <c r="K221" s="29" t="n">
        <f aca="false">F221+G221+H221+I221+J221</f>
        <v>24</v>
      </c>
      <c r="L221" s="29" t="n">
        <v>4</v>
      </c>
      <c r="M221" s="26" t="n">
        <v>4</v>
      </c>
      <c r="N221" s="26" t="n">
        <v>4</v>
      </c>
      <c r="O221" s="29" t="n">
        <f aca="false">K221+L221+M221+N221</f>
        <v>36</v>
      </c>
      <c r="P221" s="21"/>
      <c r="Q221" s="21"/>
      <c r="R221" s="22"/>
      <c r="S221" s="30"/>
      <c r="T221" s="24"/>
      <c r="U221" s="24"/>
    </row>
    <row r="222" customFormat="false" ht="20.25" hidden="false" customHeight="true" outlineLevel="0" collapsed="false">
      <c r="A222" s="26" t="n">
        <v>70</v>
      </c>
      <c r="B222" s="27" t="s">
        <v>245</v>
      </c>
      <c r="C222" s="28" t="s">
        <v>25</v>
      </c>
      <c r="D222" s="26"/>
      <c r="E222" s="29" t="s">
        <v>26</v>
      </c>
      <c r="F222" s="29" t="s">
        <v>142</v>
      </c>
      <c r="G222" s="29" t="n">
        <v>4</v>
      </c>
      <c r="H222" s="29" t="n">
        <v>5</v>
      </c>
      <c r="I222" s="29" t="n">
        <v>4</v>
      </c>
      <c r="J222" s="29" t="n">
        <v>4</v>
      </c>
      <c r="K222" s="29" t="n">
        <f aca="false">F222+G222+H222+I222+J222</f>
        <v>21</v>
      </c>
      <c r="L222" s="44"/>
      <c r="M222" s="44"/>
      <c r="N222" s="44"/>
      <c r="O222" s="29" t="n">
        <f aca="false">K222+L222+M222+N222</f>
        <v>21</v>
      </c>
      <c r="P222" s="21"/>
      <c r="Q222" s="21"/>
      <c r="R222" s="22"/>
      <c r="S222" s="30"/>
    </row>
    <row r="223" customFormat="false" ht="20.25" hidden="false" customHeight="true" outlineLevel="0" collapsed="false">
      <c r="A223" s="45" t="s">
        <v>246</v>
      </c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21"/>
      <c r="Q223" s="21"/>
      <c r="R223" s="22"/>
      <c r="S223" s="30"/>
      <c r="T223" s="24"/>
      <c r="U223" s="24"/>
    </row>
    <row r="224" customFormat="false" ht="20.25" hidden="false" customHeight="true" outlineLevel="0" collapsed="false">
      <c r="A224" s="26" t="n">
        <v>1</v>
      </c>
      <c r="B224" s="27" t="s">
        <v>247</v>
      </c>
      <c r="C224" s="28" t="s">
        <v>25</v>
      </c>
      <c r="D224" s="26" t="n">
        <v>9</v>
      </c>
      <c r="E224" s="29" t="s">
        <v>26</v>
      </c>
      <c r="F224" s="29" t="s">
        <v>27</v>
      </c>
      <c r="G224" s="29" t="n">
        <v>5</v>
      </c>
      <c r="H224" s="29" t="n">
        <v>5</v>
      </c>
      <c r="I224" s="29" t="n">
        <v>5</v>
      </c>
      <c r="J224" s="29" t="n">
        <v>5</v>
      </c>
      <c r="K224" s="29" t="n">
        <f aca="false">F224+G224+H224+I224+J224</f>
        <v>25</v>
      </c>
      <c r="L224" s="29" t="n">
        <v>5</v>
      </c>
      <c r="M224" s="26" t="n">
        <v>5</v>
      </c>
      <c r="N224" s="26" t="n">
        <v>5</v>
      </c>
      <c r="O224" s="29" t="n">
        <f aca="false">K224+L224+M224+N224</f>
        <v>40</v>
      </c>
      <c r="P224" s="33"/>
      <c r="Q224" s="33"/>
      <c r="R224" s="34"/>
      <c r="S224" s="46"/>
      <c r="T224" s="46"/>
      <c r="U224" s="24"/>
    </row>
    <row r="225" customFormat="false" ht="20.25" hidden="false" customHeight="true" outlineLevel="0" collapsed="false">
      <c r="A225" s="26" t="n">
        <v>2</v>
      </c>
      <c r="B225" s="27" t="s">
        <v>248</v>
      </c>
      <c r="C225" s="28" t="s">
        <v>25</v>
      </c>
      <c r="D225" s="26" t="n">
        <v>9</v>
      </c>
      <c r="E225" s="29" t="s">
        <v>26</v>
      </c>
      <c r="F225" s="29" t="s">
        <v>27</v>
      </c>
      <c r="G225" s="29" t="n">
        <v>4</v>
      </c>
      <c r="H225" s="29" t="n">
        <v>5</v>
      </c>
      <c r="I225" s="29" t="n">
        <v>5</v>
      </c>
      <c r="J225" s="29" t="n">
        <v>4</v>
      </c>
      <c r="K225" s="29" t="n">
        <f aca="false">F225+G225+H225+I225+J225</f>
        <v>23</v>
      </c>
      <c r="L225" s="29" t="n">
        <v>4</v>
      </c>
      <c r="M225" s="26" t="n">
        <v>4</v>
      </c>
      <c r="N225" s="26" t="n">
        <v>4</v>
      </c>
      <c r="O225" s="29" t="n">
        <f aca="false">K225+L225+M225+N225</f>
        <v>35</v>
      </c>
      <c r="P225" s="33"/>
      <c r="Q225" s="33"/>
      <c r="R225" s="34"/>
      <c r="S225" s="46"/>
      <c r="T225" s="46"/>
      <c r="U225" s="24"/>
    </row>
    <row r="226" customFormat="false" ht="20.25" hidden="false" customHeight="true" outlineLevel="0" collapsed="false">
      <c r="A226" s="26" t="n">
        <v>3</v>
      </c>
      <c r="B226" s="27" t="s">
        <v>249</v>
      </c>
      <c r="C226" s="28" t="s">
        <v>36</v>
      </c>
      <c r="D226" s="26" t="n">
        <v>63</v>
      </c>
      <c r="E226" s="29" t="s">
        <v>131</v>
      </c>
      <c r="F226" s="29" t="n">
        <v>5</v>
      </c>
      <c r="G226" s="29" t="n">
        <v>5</v>
      </c>
      <c r="H226" s="29" t="n">
        <v>5</v>
      </c>
      <c r="I226" s="29" t="n">
        <v>5</v>
      </c>
      <c r="J226" s="29" t="n">
        <v>5</v>
      </c>
      <c r="K226" s="29" t="n">
        <f aca="false">F226+G226+H226+I226+J226</f>
        <v>25</v>
      </c>
      <c r="L226" s="29" t="n">
        <v>5</v>
      </c>
      <c r="M226" s="26" t="n">
        <v>5</v>
      </c>
      <c r="N226" s="26" t="n">
        <v>5</v>
      </c>
      <c r="O226" s="29" t="n">
        <f aca="false">K226+L226+M226+N226</f>
        <v>40</v>
      </c>
      <c r="P226" s="33"/>
      <c r="Q226" s="33"/>
      <c r="R226" s="34"/>
      <c r="S226" s="46"/>
      <c r="T226" s="46"/>
      <c r="U226" s="24"/>
    </row>
    <row r="227" customFormat="false" ht="20.25" hidden="false" customHeight="true" outlineLevel="0" collapsed="false">
      <c r="A227" s="26" t="n">
        <v>4</v>
      </c>
      <c r="B227" s="27" t="s">
        <v>250</v>
      </c>
      <c r="C227" s="28"/>
      <c r="D227" s="26"/>
      <c r="E227" s="29"/>
      <c r="F227" s="29"/>
      <c r="G227" s="29"/>
      <c r="H227" s="29"/>
      <c r="I227" s="29"/>
      <c r="J227" s="29"/>
      <c r="K227" s="29"/>
      <c r="L227" s="29" t="n">
        <v>5</v>
      </c>
      <c r="M227" s="26" t="n">
        <v>5</v>
      </c>
      <c r="N227" s="26" t="n">
        <v>5</v>
      </c>
      <c r="O227" s="29" t="n">
        <f aca="false">K227+L227+M227+N227</f>
        <v>15</v>
      </c>
      <c r="P227" s="33"/>
      <c r="Q227" s="33"/>
      <c r="R227" s="34"/>
      <c r="S227" s="46"/>
      <c r="T227" s="46"/>
      <c r="U227" s="24"/>
    </row>
    <row r="228" customFormat="false" ht="41.25" hidden="false" customHeight="true" outlineLevel="0" collapsed="false">
      <c r="A228" s="47" t="s">
        <v>251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31"/>
      <c r="Q228" s="31"/>
      <c r="R228" s="24"/>
      <c r="S228" s="30"/>
    </row>
    <row r="229" customFormat="false" ht="38.25" hidden="false" customHeight="true" outlineLevel="0" collapsed="false">
      <c r="A229" s="47" t="s">
        <v>252</v>
      </c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31"/>
      <c r="Q229" s="31"/>
      <c r="R229" s="24"/>
      <c r="S229" s="30"/>
    </row>
    <row r="230" customFormat="false" ht="20.25" hidden="false" customHeight="true" outlineLevel="0" collapsed="false">
      <c r="A230" s="48"/>
      <c r="B230" s="49"/>
      <c r="C230" s="49"/>
      <c r="D230" s="50"/>
      <c r="E230" s="51"/>
      <c r="G230" s="52"/>
      <c r="H230" s="53"/>
      <c r="I230" s="53"/>
      <c r="J230" s="53"/>
      <c r="K230" s="53"/>
      <c r="L230" s="53"/>
      <c r="M230" s="53"/>
      <c r="N230" s="53"/>
      <c r="O230" s="54"/>
      <c r="P230" s="31"/>
      <c r="Q230" s="31"/>
      <c r="R230" s="24"/>
      <c r="S230" s="30"/>
    </row>
    <row r="231" customFormat="false" ht="20.25" hidden="false" customHeight="true" outlineLevel="0" collapsed="false">
      <c r="A231" s="48"/>
      <c r="B231" s="49"/>
      <c r="C231" s="49"/>
      <c r="D231" s="50"/>
      <c r="E231" s="51"/>
      <c r="G231" s="52"/>
      <c r="H231" s="53"/>
      <c r="I231" s="53"/>
      <c r="J231" s="53"/>
      <c r="K231" s="53"/>
      <c r="L231" s="53"/>
      <c r="M231" s="53"/>
      <c r="N231" s="53"/>
      <c r="O231" s="54"/>
      <c r="P231" s="31"/>
      <c r="Q231" s="31"/>
      <c r="R231" s="24"/>
      <c r="S231" s="30"/>
    </row>
    <row r="232" customFormat="false" ht="20.25" hidden="false" customHeight="true" outlineLevel="0" collapsed="false">
      <c r="A232" s="48"/>
      <c r="B232" s="49"/>
      <c r="C232" s="49"/>
      <c r="D232" s="50"/>
      <c r="E232" s="51"/>
      <c r="G232" s="52"/>
      <c r="H232" s="53"/>
      <c r="I232" s="53"/>
      <c r="J232" s="53"/>
      <c r="K232" s="53"/>
      <c r="L232" s="53"/>
      <c r="M232" s="53"/>
      <c r="N232" s="53"/>
      <c r="O232" s="54"/>
      <c r="P232" s="31"/>
      <c r="Q232" s="31"/>
      <c r="R232" s="24"/>
      <c r="S232" s="30"/>
    </row>
    <row r="233" customFormat="false" ht="20.25" hidden="false" customHeight="true" outlineLevel="0" collapsed="false">
      <c r="A233" s="48"/>
      <c r="B233" s="49"/>
      <c r="C233" s="49"/>
      <c r="D233" s="50"/>
      <c r="E233" s="51"/>
      <c r="G233" s="52"/>
      <c r="H233" s="53"/>
      <c r="I233" s="53"/>
      <c r="J233" s="53"/>
      <c r="K233" s="53"/>
      <c r="L233" s="53"/>
      <c r="M233" s="53"/>
      <c r="N233" s="53"/>
      <c r="O233" s="54"/>
      <c r="P233" s="31"/>
      <c r="Q233" s="31"/>
      <c r="R233" s="24"/>
      <c r="S233" s="30"/>
    </row>
    <row r="234" customFormat="false" ht="20.25" hidden="false" customHeight="true" outlineLevel="0" collapsed="false">
      <c r="A234" s="48"/>
      <c r="B234" s="49"/>
      <c r="C234" s="49"/>
      <c r="D234" s="50"/>
      <c r="E234" s="51"/>
      <c r="G234" s="52"/>
      <c r="H234" s="53"/>
      <c r="I234" s="53"/>
      <c r="J234" s="53"/>
      <c r="K234" s="53"/>
      <c r="L234" s="53"/>
      <c r="M234" s="53"/>
      <c r="N234" s="53"/>
      <c r="O234" s="54"/>
      <c r="P234" s="31"/>
      <c r="Q234" s="31"/>
      <c r="R234" s="24"/>
      <c r="S234" s="30"/>
    </row>
    <row r="235" customFormat="false" ht="20.25" hidden="false" customHeight="true" outlineLevel="0" collapsed="false">
      <c r="A235" s="48"/>
      <c r="B235" s="49"/>
      <c r="C235" s="49"/>
      <c r="D235" s="50"/>
      <c r="E235" s="51"/>
      <c r="G235" s="52"/>
      <c r="H235" s="53"/>
      <c r="I235" s="53"/>
      <c r="J235" s="53"/>
      <c r="K235" s="53"/>
      <c r="L235" s="53"/>
      <c r="M235" s="53"/>
      <c r="N235" s="53"/>
      <c r="O235" s="54"/>
      <c r="P235" s="31"/>
      <c r="Q235" s="31"/>
      <c r="R235" s="24"/>
      <c r="S235" s="30"/>
    </row>
    <row r="236" customFormat="false" ht="20.25" hidden="false" customHeight="true" outlineLevel="0" collapsed="false">
      <c r="A236" s="48"/>
      <c r="B236" s="49"/>
      <c r="C236" s="49"/>
      <c r="D236" s="50"/>
      <c r="E236" s="51"/>
      <c r="G236" s="52"/>
      <c r="H236" s="53"/>
      <c r="I236" s="53"/>
      <c r="J236" s="53"/>
      <c r="K236" s="53"/>
      <c r="L236" s="53"/>
      <c r="M236" s="53"/>
      <c r="N236" s="53"/>
      <c r="O236" s="54"/>
      <c r="P236" s="31"/>
      <c r="Q236" s="31"/>
      <c r="R236" s="24"/>
      <c r="S236" s="30"/>
    </row>
    <row r="237" customFormat="false" ht="20.25" hidden="false" customHeight="true" outlineLevel="0" collapsed="false">
      <c r="A237" s="48"/>
      <c r="B237" s="49"/>
      <c r="C237" s="49"/>
      <c r="D237" s="50"/>
      <c r="E237" s="51"/>
      <c r="G237" s="52"/>
      <c r="H237" s="53"/>
      <c r="I237" s="53"/>
      <c r="J237" s="53"/>
      <c r="K237" s="53"/>
      <c r="L237" s="53"/>
      <c r="M237" s="53"/>
      <c r="N237" s="53"/>
      <c r="O237" s="54"/>
      <c r="P237" s="31"/>
      <c r="Q237" s="31"/>
      <c r="R237" s="24"/>
      <c r="S237" s="30"/>
    </row>
    <row r="238" customFormat="false" ht="20.25" hidden="false" customHeight="true" outlineLevel="0" collapsed="false">
      <c r="A238" s="48"/>
      <c r="B238" s="49"/>
      <c r="C238" s="49"/>
      <c r="D238" s="50"/>
      <c r="E238" s="51"/>
      <c r="G238" s="52"/>
      <c r="H238" s="53"/>
      <c r="I238" s="53"/>
      <c r="J238" s="53"/>
      <c r="K238" s="53"/>
      <c r="L238" s="53"/>
      <c r="M238" s="53"/>
      <c r="N238" s="53"/>
      <c r="O238" s="54"/>
      <c r="P238" s="31"/>
      <c r="Q238" s="31"/>
      <c r="R238" s="24"/>
      <c r="S238" s="30"/>
    </row>
    <row r="239" customFormat="false" ht="20.25" hidden="false" customHeight="true" outlineLevel="0" collapsed="false">
      <c r="A239" s="48"/>
      <c r="B239" s="49"/>
      <c r="C239" s="49"/>
      <c r="D239" s="50"/>
      <c r="E239" s="51"/>
      <c r="G239" s="52"/>
      <c r="H239" s="53"/>
      <c r="I239" s="53"/>
      <c r="J239" s="53"/>
      <c r="K239" s="53"/>
      <c r="L239" s="53"/>
      <c r="M239" s="53"/>
      <c r="N239" s="53"/>
      <c r="O239" s="54"/>
      <c r="P239" s="31"/>
      <c r="Q239" s="31"/>
      <c r="R239" s="24"/>
      <c r="S239" s="30"/>
    </row>
    <row r="240" customFormat="false" ht="20.25" hidden="false" customHeight="true" outlineLevel="0" collapsed="false">
      <c r="A240" s="48"/>
      <c r="B240" s="49"/>
      <c r="C240" s="49"/>
      <c r="D240" s="50"/>
      <c r="E240" s="51"/>
      <c r="G240" s="52"/>
      <c r="H240" s="53"/>
      <c r="I240" s="53"/>
      <c r="J240" s="53"/>
      <c r="K240" s="53"/>
      <c r="L240" s="53"/>
      <c r="M240" s="53"/>
      <c r="N240" s="53"/>
      <c r="O240" s="54"/>
      <c r="P240" s="31"/>
      <c r="Q240" s="31"/>
      <c r="R240" s="24"/>
      <c r="S240" s="30"/>
    </row>
    <row r="241" customFormat="false" ht="20.25" hidden="false" customHeight="true" outlineLevel="0" collapsed="false">
      <c r="A241" s="48"/>
      <c r="B241" s="49"/>
      <c r="C241" s="49"/>
      <c r="D241" s="50"/>
      <c r="E241" s="51"/>
      <c r="G241" s="52"/>
      <c r="H241" s="53"/>
      <c r="I241" s="53"/>
      <c r="J241" s="53"/>
      <c r="K241" s="53"/>
      <c r="L241" s="53"/>
      <c r="M241" s="53"/>
      <c r="N241" s="53"/>
      <c r="O241" s="54"/>
      <c r="P241" s="31"/>
      <c r="Q241" s="31"/>
      <c r="R241" s="24"/>
      <c r="S241" s="30"/>
    </row>
    <row r="242" customFormat="false" ht="20.25" hidden="false" customHeight="true" outlineLevel="0" collapsed="false">
      <c r="A242" s="48"/>
      <c r="B242" s="49"/>
      <c r="C242" s="49"/>
      <c r="D242" s="50"/>
      <c r="E242" s="51"/>
      <c r="G242" s="52"/>
      <c r="H242" s="53"/>
      <c r="I242" s="53"/>
      <c r="J242" s="53"/>
      <c r="K242" s="53"/>
      <c r="L242" s="53"/>
      <c r="M242" s="53"/>
      <c r="N242" s="53"/>
      <c r="O242" s="54"/>
      <c r="P242" s="31"/>
      <c r="Q242" s="31"/>
      <c r="R242" s="24"/>
      <c r="S242" s="30"/>
    </row>
    <row r="243" customFormat="false" ht="20.25" hidden="false" customHeight="true" outlineLevel="0" collapsed="false">
      <c r="A243" s="48"/>
      <c r="B243" s="49"/>
      <c r="C243" s="49"/>
      <c r="D243" s="50"/>
      <c r="E243" s="51"/>
      <c r="G243" s="52"/>
      <c r="H243" s="53"/>
      <c r="I243" s="53"/>
      <c r="J243" s="53"/>
      <c r="K243" s="53"/>
      <c r="L243" s="53"/>
      <c r="M243" s="53"/>
      <c r="N243" s="53"/>
      <c r="O243" s="54"/>
      <c r="P243" s="31"/>
      <c r="Q243" s="31"/>
      <c r="R243" s="24"/>
      <c r="S243" s="30"/>
    </row>
    <row r="244" customFormat="false" ht="20.25" hidden="false" customHeight="true" outlineLevel="0" collapsed="false">
      <c r="A244" s="48"/>
      <c r="B244" s="49"/>
      <c r="C244" s="49"/>
      <c r="D244" s="50"/>
      <c r="E244" s="51"/>
      <c r="G244" s="52"/>
      <c r="H244" s="53"/>
      <c r="I244" s="53"/>
      <c r="J244" s="53"/>
      <c r="K244" s="53"/>
      <c r="L244" s="53"/>
      <c r="M244" s="53"/>
      <c r="N244" s="53"/>
      <c r="O244" s="54"/>
      <c r="P244" s="31"/>
      <c r="Q244" s="31"/>
      <c r="R244" s="24"/>
      <c r="S244" s="30"/>
    </row>
    <row r="245" customFormat="false" ht="20.25" hidden="false" customHeight="true" outlineLevel="0" collapsed="false">
      <c r="A245" s="48"/>
      <c r="B245" s="49"/>
      <c r="C245" s="49"/>
      <c r="D245" s="50"/>
      <c r="E245" s="51"/>
      <c r="G245" s="52"/>
      <c r="H245" s="53"/>
      <c r="I245" s="53"/>
      <c r="J245" s="53"/>
      <c r="K245" s="53"/>
      <c r="L245" s="53"/>
      <c r="M245" s="53"/>
      <c r="N245" s="53"/>
      <c r="O245" s="54"/>
      <c r="P245" s="31"/>
      <c r="Q245" s="31"/>
      <c r="R245" s="24"/>
      <c r="S245" s="30"/>
    </row>
    <row r="246" customFormat="false" ht="20.25" hidden="false" customHeight="true" outlineLevel="0" collapsed="false">
      <c r="A246" s="48"/>
      <c r="B246" s="49"/>
      <c r="C246" s="49"/>
      <c r="D246" s="50"/>
      <c r="E246" s="51"/>
      <c r="G246" s="52"/>
      <c r="H246" s="53"/>
      <c r="I246" s="53"/>
      <c r="J246" s="53"/>
      <c r="K246" s="53"/>
      <c r="L246" s="53"/>
      <c r="M246" s="53"/>
      <c r="N246" s="53"/>
      <c r="O246" s="54"/>
      <c r="P246" s="31"/>
      <c r="Q246" s="31"/>
      <c r="R246" s="24"/>
      <c r="S246" s="30"/>
    </row>
    <row r="247" customFormat="false" ht="20.25" hidden="false" customHeight="true" outlineLevel="0" collapsed="false">
      <c r="A247" s="48"/>
      <c r="B247" s="49"/>
      <c r="C247" s="49"/>
      <c r="D247" s="50"/>
      <c r="E247" s="51"/>
      <c r="G247" s="52"/>
      <c r="H247" s="53"/>
      <c r="I247" s="53"/>
      <c r="J247" s="53"/>
      <c r="K247" s="53"/>
      <c r="L247" s="53"/>
      <c r="M247" s="53"/>
      <c r="N247" s="53"/>
      <c r="O247" s="54"/>
      <c r="P247" s="31"/>
      <c r="Q247" s="31"/>
      <c r="R247" s="24"/>
      <c r="S247" s="30"/>
    </row>
    <row r="248" customFormat="false" ht="20.25" hidden="false" customHeight="true" outlineLevel="0" collapsed="false">
      <c r="A248" s="48"/>
      <c r="B248" s="49"/>
      <c r="C248" s="49"/>
      <c r="D248" s="50"/>
      <c r="E248" s="51"/>
      <c r="G248" s="52"/>
      <c r="H248" s="53"/>
      <c r="I248" s="53"/>
      <c r="J248" s="53"/>
      <c r="K248" s="53"/>
      <c r="L248" s="53"/>
      <c r="M248" s="53"/>
      <c r="N248" s="53"/>
      <c r="O248" s="54"/>
      <c r="P248" s="31"/>
      <c r="Q248" s="31"/>
      <c r="R248" s="24"/>
      <c r="S248" s="30"/>
    </row>
    <row r="249" customFormat="false" ht="20.25" hidden="false" customHeight="true" outlineLevel="0" collapsed="false">
      <c r="A249" s="48"/>
      <c r="B249" s="49"/>
      <c r="C249" s="49"/>
      <c r="D249" s="50"/>
      <c r="E249" s="51"/>
      <c r="G249" s="52"/>
      <c r="H249" s="53"/>
      <c r="I249" s="53"/>
      <c r="J249" s="53"/>
      <c r="K249" s="53"/>
      <c r="L249" s="53"/>
      <c r="M249" s="53"/>
      <c r="N249" s="53"/>
      <c r="O249" s="54"/>
      <c r="P249" s="31"/>
      <c r="Q249" s="31"/>
      <c r="R249" s="24"/>
      <c r="S249" s="30"/>
    </row>
    <row r="250" customFormat="false" ht="20.25" hidden="false" customHeight="true" outlineLevel="0" collapsed="false">
      <c r="A250" s="48"/>
      <c r="B250" s="49"/>
      <c r="C250" s="49"/>
      <c r="D250" s="50"/>
      <c r="E250" s="51"/>
      <c r="G250" s="52"/>
      <c r="H250" s="53"/>
      <c r="I250" s="53"/>
      <c r="J250" s="53"/>
      <c r="K250" s="53"/>
      <c r="L250" s="53"/>
      <c r="M250" s="53"/>
      <c r="N250" s="53"/>
      <c r="O250" s="54"/>
      <c r="P250" s="31"/>
      <c r="Q250" s="31"/>
      <c r="R250" s="24"/>
      <c r="S250" s="30"/>
    </row>
    <row r="251" customFormat="false" ht="20.25" hidden="false" customHeight="true" outlineLevel="0" collapsed="false">
      <c r="A251" s="48"/>
      <c r="B251" s="49"/>
      <c r="C251" s="49"/>
      <c r="D251" s="50"/>
      <c r="E251" s="51"/>
      <c r="G251" s="52"/>
      <c r="H251" s="53"/>
      <c r="I251" s="53"/>
      <c r="J251" s="53"/>
      <c r="K251" s="53"/>
      <c r="L251" s="53"/>
      <c r="M251" s="53"/>
      <c r="N251" s="53"/>
      <c r="O251" s="54"/>
      <c r="P251" s="31"/>
      <c r="Q251" s="31"/>
      <c r="R251" s="24"/>
      <c r="S251" s="30"/>
      <c r="Y251" s="4"/>
    </row>
    <row r="252" customFormat="false" ht="20.25" hidden="false" customHeight="true" outlineLevel="0" collapsed="false">
      <c r="A252" s="48"/>
      <c r="B252" s="49"/>
      <c r="C252" s="49"/>
      <c r="D252" s="50"/>
      <c r="E252" s="51"/>
      <c r="G252" s="52"/>
      <c r="H252" s="53"/>
      <c r="I252" s="53"/>
      <c r="J252" s="53"/>
      <c r="K252" s="53"/>
      <c r="L252" s="53"/>
      <c r="M252" s="53"/>
      <c r="N252" s="53"/>
      <c r="O252" s="54"/>
      <c r="P252" s="31"/>
      <c r="Q252" s="31"/>
      <c r="R252" s="24"/>
      <c r="S252" s="30"/>
    </row>
    <row r="253" customFormat="false" ht="20.25" hidden="false" customHeight="true" outlineLevel="0" collapsed="false">
      <c r="A253" s="48"/>
      <c r="B253" s="49"/>
      <c r="C253" s="49"/>
      <c r="D253" s="50"/>
      <c r="E253" s="51"/>
      <c r="G253" s="52"/>
      <c r="H253" s="53"/>
      <c r="I253" s="53"/>
      <c r="J253" s="53"/>
      <c r="K253" s="53"/>
      <c r="L253" s="53"/>
      <c r="M253" s="53"/>
      <c r="N253" s="53"/>
      <c r="O253" s="54"/>
      <c r="P253" s="31"/>
      <c r="Q253" s="31"/>
      <c r="R253" s="24"/>
      <c r="S253" s="30"/>
    </row>
    <row r="254" customFormat="false" ht="20.25" hidden="false" customHeight="true" outlineLevel="0" collapsed="false">
      <c r="A254" s="48"/>
      <c r="B254" s="49"/>
      <c r="C254" s="49"/>
      <c r="D254" s="50"/>
      <c r="E254" s="51"/>
      <c r="G254" s="52"/>
      <c r="H254" s="53"/>
      <c r="I254" s="53"/>
      <c r="J254" s="53"/>
      <c r="K254" s="53"/>
      <c r="L254" s="53"/>
      <c r="M254" s="53"/>
      <c r="N254" s="53"/>
      <c r="O254" s="54"/>
      <c r="P254" s="31"/>
      <c r="Q254" s="31"/>
      <c r="R254" s="24"/>
      <c r="S254" s="30"/>
    </row>
    <row r="255" customFormat="false" ht="20.25" hidden="false" customHeight="true" outlineLevel="0" collapsed="false">
      <c r="A255" s="48"/>
      <c r="B255" s="49"/>
      <c r="C255" s="49"/>
      <c r="D255" s="50"/>
      <c r="E255" s="51"/>
      <c r="G255" s="52"/>
      <c r="H255" s="53"/>
      <c r="I255" s="53"/>
      <c r="J255" s="53"/>
      <c r="K255" s="53"/>
      <c r="L255" s="53"/>
      <c r="M255" s="53"/>
      <c r="N255" s="53"/>
      <c r="O255" s="54"/>
      <c r="P255" s="31"/>
      <c r="Q255" s="31"/>
      <c r="R255" s="24"/>
      <c r="S255" s="30"/>
    </row>
    <row r="256" customFormat="false" ht="20.25" hidden="false" customHeight="true" outlineLevel="0" collapsed="false">
      <c r="A256" s="48"/>
      <c r="B256" s="49"/>
      <c r="C256" s="49"/>
      <c r="D256" s="50"/>
      <c r="E256" s="51"/>
      <c r="G256" s="52"/>
      <c r="H256" s="53"/>
      <c r="I256" s="53"/>
      <c r="J256" s="53"/>
      <c r="K256" s="53"/>
      <c r="L256" s="53"/>
      <c r="M256" s="53"/>
      <c r="N256" s="53"/>
      <c r="O256" s="54"/>
      <c r="P256" s="31"/>
      <c r="Q256" s="31"/>
      <c r="R256" s="24"/>
      <c r="S256" s="30"/>
    </row>
    <row r="257" customFormat="false" ht="20.25" hidden="false" customHeight="true" outlineLevel="0" collapsed="false">
      <c r="A257" s="48"/>
      <c r="B257" s="49"/>
      <c r="C257" s="49"/>
      <c r="D257" s="50"/>
      <c r="E257" s="51"/>
      <c r="G257" s="52"/>
      <c r="H257" s="53"/>
      <c r="I257" s="53"/>
      <c r="J257" s="53"/>
      <c r="K257" s="53"/>
      <c r="L257" s="53"/>
      <c r="M257" s="53"/>
      <c r="N257" s="53"/>
      <c r="O257" s="54"/>
      <c r="P257" s="31"/>
      <c r="Q257" s="31"/>
      <c r="R257" s="24"/>
      <c r="S257" s="30"/>
    </row>
    <row r="258" customFormat="false" ht="20.25" hidden="false" customHeight="true" outlineLevel="0" collapsed="false">
      <c r="A258" s="48"/>
      <c r="B258" s="49"/>
      <c r="C258" s="49"/>
      <c r="D258" s="50"/>
      <c r="E258" s="51"/>
      <c r="G258" s="52"/>
      <c r="H258" s="53"/>
      <c r="I258" s="53"/>
      <c r="J258" s="53"/>
      <c r="K258" s="53"/>
      <c r="L258" s="53"/>
      <c r="M258" s="53"/>
      <c r="N258" s="53"/>
      <c r="O258" s="54"/>
      <c r="P258" s="31"/>
      <c r="Q258" s="31"/>
      <c r="R258" s="24"/>
      <c r="S258" s="30"/>
    </row>
    <row r="259" customFormat="false" ht="20.25" hidden="false" customHeight="true" outlineLevel="0" collapsed="false">
      <c r="A259" s="48"/>
      <c r="B259" s="49"/>
      <c r="C259" s="49"/>
      <c r="D259" s="50"/>
      <c r="E259" s="51"/>
      <c r="G259" s="52"/>
      <c r="H259" s="53"/>
      <c r="I259" s="53"/>
      <c r="J259" s="53"/>
      <c r="K259" s="53"/>
      <c r="L259" s="53"/>
      <c r="M259" s="53"/>
      <c r="N259" s="53"/>
      <c r="O259" s="54"/>
      <c r="P259" s="31"/>
      <c r="Q259" s="31"/>
      <c r="R259" s="24"/>
      <c r="S259" s="30"/>
    </row>
    <row r="260" customFormat="false" ht="20.25" hidden="false" customHeight="true" outlineLevel="0" collapsed="false">
      <c r="A260" s="48"/>
      <c r="B260" s="49"/>
      <c r="C260" s="49"/>
      <c r="D260" s="50"/>
      <c r="E260" s="51"/>
      <c r="G260" s="52"/>
      <c r="H260" s="53"/>
      <c r="I260" s="53"/>
      <c r="J260" s="53"/>
      <c r="K260" s="53"/>
      <c r="L260" s="53"/>
      <c r="M260" s="53"/>
      <c r="N260" s="53"/>
      <c r="O260" s="54"/>
      <c r="P260" s="31"/>
      <c r="Q260" s="31"/>
      <c r="R260" s="24"/>
      <c r="S260" s="30"/>
    </row>
    <row r="261" customFormat="false" ht="20.25" hidden="false" customHeight="true" outlineLevel="0" collapsed="false">
      <c r="A261" s="48"/>
      <c r="B261" s="49"/>
      <c r="C261" s="49"/>
      <c r="D261" s="50"/>
      <c r="E261" s="51"/>
      <c r="G261" s="52"/>
      <c r="H261" s="53"/>
      <c r="I261" s="53"/>
      <c r="J261" s="53"/>
      <c r="K261" s="53"/>
      <c r="L261" s="53"/>
      <c r="M261" s="53"/>
      <c r="N261" s="53"/>
      <c r="O261" s="54"/>
      <c r="P261" s="31"/>
      <c r="Q261" s="31"/>
      <c r="R261" s="24"/>
      <c r="S261" s="30"/>
    </row>
    <row r="262" customFormat="false" ht="20.25" hidden="false" customHeight="true" outlineLevel="0" collapsed="false">
      <c r="A262" s="48"/>
      <c r="B262" s="49"/>
      <c r="C262" s="49"/>
      <c r="D262" s="50"/>
      <c r="E262" s="51"/>
      <c r="G262" s="52"/>
      <c r="H262" s="53"/>
      <c r="I262" s="53"/>
      <c r="J262" s="53"/>
      <c r="K262" s="53"/>
      <c r="L262" s="53"/>
      <c r="M262" s="53"/>
      <c r="N262" s="53"/>
      <c r="O262" s="54"/>
      <c r="P262" s="31"/>
      <c r="Q262" s="31"/>
      <c r="R262" s="24"/>
      <c r="S262" s="30"/>
    </row>
    <row r="263" customFormat="false" ht="20.25" hidden="false" customHeight="true" outlineLevel="0" collapsed="false">
      <c r="A263" s="48"/>
      <c r="B263" s="49"/>
      <c r="C263" s="49"/>
      <c r="D263" s="50"/>
      <c r="E263" s="51"/>
      <c r="G263" s="52"/>
      <c r="H263" s="53"/>
      <c r="I263" s="53"/>
      <c r="J263" s="53"/>
      <c r="K263" s="53"/>
      <c r="L263" s="53"/>
      <c r="M263" s="53"/>
      <c r="N263" s="53"/>
      <c r="O263" s="54"/>
      <c r="P263" s="31"/>
      <c r="Q263" s="31"/>
      <c r="R263" s="24"/>
      <c r="S263" s="30"/>
    </row>
    <row r="264" customFormat="false" ht="20.25" hidden="false" customHeight="true" outlineLevel="0" collapsed="false">
      <c r="A264" s="48"/>
      <c r="B264" s="49"/>
      <c r="C264" s="49"/>
      <c r="D264" s="50"/>
      <c r="E264" s="51"/>
      <c r="G264" s="52"/>
      <c r="H264" s="53"/>
      <c r="I264" s="53"/>
      <c r="J264" s="53"/>
      <c r="K264" s="53"/>
      <c r="L264" s="53"/>
      <c r="M264" s="53"/>
      <c r="N264" s="53"/>
      <c r="O264" s="54"/>
      <c r="P264" s="31"/>
      <c r="Q264" s="31"/>
      <c r="R264" s="24"/>
      <c r="S264" s="30"/>
    </row>
    <row r="265" customFormat="false" ht="20.25" hidden="false" customHeight="true" outlineLevel="0" collapsed="false">
      <c r="A265" s="48"/>
      <c r="B265" s="49"/>
      <c r="C265" s="49"/>
      <c r="D265" s="50"/>
      <c r="E265" s="51"/>
      <c r="G265" s="52"/>
      <c r="H265" s="53"/>
      <c r="I265" s="53"/>
      <c r="J265" s="53"/>
      <c r="K265" s="53"/>
      <c r="L265" s="53"/>
      <c r="M265" s="53"/>
      <c r="N265" s="53"/>
      <c r="O265" s="54"/>
      <c r="P265" s="31"/>
      <c r="Q265" s="31"/>
      <c r="R265" s="24"/>
      <c r="S265" s="30"/>
    </row>
    <row r="266" customFormat="false" ht="20.25" hidden="false" customHeight="true" outlineLevel="0" collapsed="false">
      <c r="A266" s="48"/>
      <c r="B266" s="49"/>
      <c r="C266" s="49"/>
      <c r="D266" s="50"/>
      <c r="E266" s="51"/>
      <c r="G266" s="52"/>
      <c r="H266" s="53"/>
      <c r="I266" s="53"/>
      <c r="J266" s="53"/>
      <c r="K266" s="53"/>
      <c r="L266" s="53"/>
      <c r="M266" s="53"/>
      <c r="N266" s="53"/>
      <c r="O266" s="54"/>
      <c r="P266" s="31"/>
      <c r="Q266" s="31"/>
      <c r="R266" s="24"/>
      <c r="S266" s="30"/>
    </row>
    <row r="267" customFormat="false" ht="20.25" hidden="false" customHeight="true" outlineLevel="0" collapsed="false">
      <c r="A267" s="48"/>
      <c r="B267" s="49"/>
      <c r="C267" s="49"/>
      <c r="D267" s="50"/>
      <c r="E267" s="51"/>
      <c r="G267" s="52"/>
      <c r="H267" s="53"/>
      <c r="I267" s="53"/>
      <c r="J267" s="53"/>
      <c r="K267" s="53"/>
      <c r="L267" s="53"/>
      <c r="M267" s="53"/>
      <c r="N267" s="53"/>
      <c r="O267" s="54"/>
      <c r="P267" s="31"/>
      <c r="Q267" s="31"/>
      <c r="R267" s="24"/>
      <c r="S267" s="30"/>
    </row>
    <row r="268" customFormat="false" ht="20.25" hidden="false" customHeight="true" outlineLevel="0" collapsed="false">
      <c r="A268" s="48"/>
      <c r="B268" s="49"/>
      <c r="C268" s="49"/>
      <c r="D268" s="50"/>
      <c r="E268" s="51"/>
      <c r="G268" s="52"/>
      <c r="H268" s="53"/>
      <c r="I268" s="53"/>
      <c r="J268" s="53"/>
      <c r="K268" s="53"/>
      <c r="L268" s="53"/>
      <c r="M268" s="53"/>
      <c r="N268" s="53"/>
      <c r="O268" s="54"/>
      <c r="P268" s="31"/>
      <c r="Q268" s="31"/>
      <c r="R268" s="24"/>
      <c r="S268" s="30"/>
    </row>
    <row r="269" customFormat="false" ht="20.25" hidden="false" customHeight="true" outlineLevel="0" collapsed="false">
      <c r="A269" s="48"/>
      <c r="B269" s="49"/>
      <c r="C269" s="49"/>
      <c r="D269" s="50"/>
      <c r="E269" s="51"/>
      <c r="G269" s="52"/>
      <c r="H269" s="53"/>
      <c r="I269" s="53"/>
      <c r="J269" s="53"/>
      <c r="K269" s="53"/>
      <c r="L269" s="53"/>
      <c r="M269" s="53"/>
      <c r="N269" s="53"/>
      <c r="O269" s="54"/>
      <c r="P269" s="31"/>
      <c r="Q269" s="31"/>
      <c r="R269" s="24"/>
      <c r="S269" s="30"/>
    </row>
    <row r="270" customFormat="false" ht="20.25" hidden="false" customHeight="true" outlineLevel="0" collapsed="false">
      <c r="A270" s="48"/>
      <c r="B270" s="49"/>
      <c r="C270" s="49"/>
      <c r="D270" s="50"/>
      <c r="E270" s="51"/>
      <c r="G270" s="52"/>
      <c r="H270" s="53"/>
      <c r="I270" s="53"/>
      <c r="J270" s="53"/>
      <c r="K270" s="53"/>
      <c r="L270" s="53"/>
      <c r="M270" s="53"/>
      <c r="N270" s="53"/>
      <c r="O270" s="54"/>
      <c r="P270" s="31"/>
      <c r="Q270" s="31"/>
      <c r="R270" s="24"/>
      <c r="S270" s="30"/>
    </row>
    <row r="271" customFormat="false" ht="20.25" hidden="false" customHeight="true" outlineLevel="0" collapsed="false">
      <c r="A271" s="48"/>
      <c r="B271" s="49"/>
      <c r="C271" s="49"/>
      <c r="D271" s="50"/>
      <c r="E271" s="51"/>
      <c r="G271" s="52"/>
      <c r="H271" s="53"/>
      <c r="I271" s="53"/>
      <c r="J271" s="53"/>
      <c r="K271" s="53"/>
      <c r="L271" s="53"/>
      <c r="M271" s="53"/>
      <c r="N271" s="53"/>
      <c r="O271" s="54"/>
      <c r="P271" s="31"/>
      <c r="Q271" s="31"/>
      <c r="R271" s="24"/>
      <c r="S271" s="30"/>
    </row>
    <row r="272" customFormat="false" ht="20.25" hidden="false" customHeight="true" outlineLevel="0" collapsed="false">
      <c r="A272" s="48"/>
      <c r="B272" s="49"/>
      <c r="C272" s="49"/>
      <c r="D272" s="50"/>
      <c r="E272" s="51"/>
      <c r="G272" s="52"/>
      <c r="H272" s="53"/>
      <c r="I272" s="53"/>
      <c r="J272" s="53"/>
      <c r="K272" s="53"/>
      <c r="L272" s="53"/>
      <c r="M272" s="53"/>
      <c r="N272" s="53"/>
      <c r="O272" s="54"/>
      <c r="P272" s="31"/>
      <c r="Q272" s="31"/>
      <c r="R272" s="24"/>
      <c r="S272" s="30"/>
    </row>
    <row r="273" customFormat="false" ht="20.25" hidden="false" customHeight="true" outlineLevel="0" collapsed="false">
      <c r="A273" s="48"/>
      <c r="B273" s="49"/>
      <c r="C273" s="49"/>
      <c r="D273" s="50"/>
      <c r="E273" s="51"/>
      <c r="G273" s="52"/>
      <c r="H273" s="53"/>
      <c r="I273" s="53"/>
      <c r="J273" s="53"/>
      <c r="K273" s="53"/>
      <c r="L273" s="53"/>
      <c r="M273" s="53"/>
      <c r="N273" s="53"/>
      <c r="O273" s="54"/>
      <c r="P273" s="31"/>
      <c r="Q273" s="31"/>
      <c r="R273" s="24"/>
      <c r="S273" s="30"/>
    </row>
    <row r="274" customFormat="false" ht="20.25" hidden="false" customHeight="true" outlineLevel="0" collapsed="false">
      <c r="A274" s="48"/>
      <c r="B274" s="49"/>
      <c r="C274" s="49"/>
      <c r="D274" s="50"/>
      <c r="E274" s="51"/>
      <c r="G274" s="52"/>
      <c r="H274" s="53"/>
      <c r="I274" s="53"/>
      <c r="J274" s="53"/>
      <c r="K274" s="53"/>
      <c r="L274" s="53"/>
      <c r="M274" s="53"/>
      <c r="N274" s="53"/>
      <c r="O274" s="54"/>
      <c r="P274" s="31"/>
      <c r="Q274" s="31"/>
      <c r="R274" s="24"/>
      <c r="S274" s="30"/>
    </row>
    <row r="275" customFormat="false" ht="20.25" hidden="false" customHeight="true" outlineLevel="0" collapsed="false">
      <c r="A275" s="48"/>
      <c r="B275" s="49"/>
      <c r="C275" s="49"/>
      <c r="D275" s="50"/>
      <c r="E275" s="51"/>
      <c r="G275" s="52"/>
      <c r="H275" s="53"/>
      <c r="I275" s="53"/>
      <c r="J275" s="53"/>
      <c r="K275" s="53"/>
      <c r="L275" s="53"/>
      <c r="M275" s="53"/>
      <c r="N275" s="53"/>
      <c r="O275" s="54"/>
      <c r="P275" s="31"/>
      <c r="Q275" s="31"/>
      <c r="R275" s="24"/>
      <c r="S275" s="30"/>
    </row>
    <row r="276" customFormat="false" ht="20.25" hidden="false" customHeight="true" outlineLevel="0" collapsed="false">
      <c r="A276" s="48"/>
      <c r="B276" s="49"/>
      <c r="C276" s="49"/>
      <c r="D276" s="50"/>
      <c r="E276" s="51"/>
      <c r="G276" s="52"/>
      <c r="H276" s="53"/>
      <c r="I276" s="53"/>
      <c r="J276" s="53"/>
      <c r="K276" s="53"/>
      <c r="L276" s="53"/>
      <c r="M276" s="53"/>
      <c r="N276" s="53"/>
      <c r="O276" s="54"/>
      <c r="P276" s="31"/>
      <c r="Q276" s="31"/>
      <c r="R276" s="24"/>
      <c r="S276" s="30"/>
    </row>
    <row r="277" customFormat="false" ht="20.25" hidden="false" customHeight="true" outlineLevel="0" collapsed="false">
      <c r="A277" s="48"/>
      <c r="B277" s="49"/>
      <c r="C277" s="49"/>
      <c r="D277" s="50"/>
      <c r="E277" s="51"/>
      <c r="G277" s="52"/>
      <c r="H277" s="53"/>
      <c r="I277" s="53"/>
      <c r="J277" s="53"/>
      <c r="K277" s="53"/>
      <c r="L277" s="53"/>
      <c r="M277" s="53"/>
      <c r="N277" s="53"/>
      <c r="O277" s="54"/>
      <c r="P277" s="31"/>
      <c r="Q277" s="31"/>
      <c r="R277" s="24"/>
      <c r="S277" s="30"/>
    </row>
    <row r="278" customFormat="false" ht="20.25" hidden="false" customHeight="true" outlineLevel="0" collapsed="false">
      <c r="A278" s="48"/>
      <c r="B278" s="49"/>
      <c r="C278" s="49"/>
      <c r="D278" s="50"/>
      <c r="E278" s="55"/>
      <c r="G278" s="52"/>
      <c r="H278" s="53"/>
      <c r="I278" s="53"/>
      <c r="J278" s="53"/>
      <c r="K278" s="53"/>
      <c r="L278" s="53"/>
      <c r="M278" s="53"/>
      <c r="N278" s="53"/>
      <c r="O278" s="54"/>
      <c r="P278" s="31"/>
      <c r="Q278" s="31"/>
      <c r="R278" s="24"/>
      <c r="S278" s="30"/>
    </row>
    <row r="279" customFormat="false" ht="20.25" hidden="false" customHeight="true" outlineLevel="0" collapsed="false">
      <c r="A279" s="48"/>
      <c r="B279" s="49"/>
      <c r="C279" s="49"/>
      <c r="D279" s="50"/>
      <c r="E279" s="51"/>
      <c r="G279" s="52"/>
      <c r="H279" s="53"/>
      <c r="I279" s="53"/>
      <c r="J279" s="53"/>
      <c r="K279" s="53"/>
      <c r="L279" s="53"/>
      <c r="M279" s="53"/>
      <c r="N279" s="53"/>
      <c r="O279" s="54"/>
      <c r="P279" s="31"/>
      <c r="Q279" s="31"/>
      <c r="R279" s="24"/>
      <c r="S279" s="30"/>
    </row>
    <row r="280" customFormat="false" ht="20.25" hidden="false" customHeight="true" outlineLevel="0" collapsed="false">
      <c r="A280" s="48"/>
      <c r="B280" s="49"/>
      <c r="C280" s="49"/>
      <c r="D280" s="50"/>
      <c r="E280" s="51"/>
      <c r="G280" s="52"/>
      <c r="H280" s="53"/>
      <c r="I280" s="53"/>
      <c r="J280" s="53"/>
      <c r="K280" s="53"/>
      <c r="L280" s="53"/>
      <c r="M280" s="53"/>
      <c r="N280" s="53"/>
      <c r="O280" s="54"/>
      <c r="P280" s="31"/>
      <c r="Q280" s="31"/>
      <c r="R280" s="24"/>
      <c r="S280" s="30"/>
    </row>
    <row r="281" customFormat="false" ht="20.25" hidden="false" customHeight="true" outlineLevel="0" collapsed="false">
      <c r="A281" s="48"/>
      <c r="B281" s="49"/>
      <c r="C281" s="49"/>
      <c r="D281" s="50"/>
      <c r="E281" s="51"/>
      <c r="G281" s="52"/>
      <c r="H281" s="53"/>
      <c r="I281" s="53"/>
      <c r="J281" s="53"/>
      <c r="K281" s="53"/>
      <c r="L281" s="53"/>
      <c r="M281" s="53"/>
      <c r="N281" s="53"/>
      <c r="O281" s="54"/>
      <c r="P281" s="31"/>
      <c r="Q281" s="31"/>
      <c r="R281" s="24"/>
      <c r="S281" s="30"/>
    </row>
    <row r="282" customFormat="false" ht="20.25" hidden="false" customHeight="true" outlineLevel="0" collapsed="false">
      <c r="A282" s="48"/>
      <c r="B282" s="49"/>
      <c r="C282" s="49"/>
      <c r="D282" s="50"/>
      <c r="E282" s="51"/>
      <c r="G282" s="52"/>
      <c r="H282" s="53"/>
      <c r="I282" s="53"/>
      <c r="J282" s="53"/>
      <c r="K282" s="53"/>
      <c r="L282" s="53"/>
      <c r="M282" s="53"/>
      <c r="N282" s="53"/>
      <c r="O282" s="54"/>
      <c r="P282" s="31"/>
      <c r="Q282" s="31"/>
      <c r="R282" s="24"/>
      <c r="S282" s="30"/>
    </row>
    <row r="283" customFormat="false" ht="20.25" hidden="false" customHeight="true" outlineLevel="0" collapsed="false">
      <c r="A283" s="48"/>
      <c r="B283" s="49"/>
      <c r="C283" s="49"/>
      <c r="D283" s="50"/>
      <c r="E283" s="51"/>
      <c r="G283" s="52"/>
      <c r="H283" s="53"/>
      <c r="I283" s="53"/>
      <c r="J283" s="53"/>
      <c r="K283" s="53"/>
      <c r="L283" s="53"/>
      <c r="M283" s="53"/>
      <c r="N283" s="53"/>
      <c r="O283" s="54"/>
      <c r="P283" s="31"/>
      <c r="Q283" s="31"/>
      <c r="R283" s="24"/>
      <c r="S283" s="30"/>
    </row>
    <row r="284" customFormat="false" ht="20.25" hidden="false" customHeight="true" outlineLevel="0" collapsed="false">
      <c r="A284" s="48"/>
      <c r="B284" s="49"/>
      <c r="C284" s="49"/>
      <c r="D284" s="50"/>
      <c r="E284" s="51"/>
      <c r="G284" s="52"/>
      <c r="H284" s="53"/>
      <c r="I284" s="53"/>
      <c r="J284" s="53"/>
      <c r="K284" s="53"/>
      <c r="L284" s="53"/>
      <c r="M284" s="53"/>
      <c r="N284" s="53"/>
      <c r="O284" s="54"/>
      <c r="P284" s="31"/>
      <c r="Q284" s="31"/>
      <c r="R284" s="24"/>
      <c r="S284" s="30"/>
    </row>
    <row r="285" customFormat="false" ht="20.25" hidden="false" customHeight="true" outlineLevel="0" collapsed="false">
      <c r="A285" s="48"/>
      <c r="B285" s="49"/>
      <c r="C285" s="49"/>
      <c r="D285" s="50"/>
      <c r="E285" s="51"/>
      <c r="G285" s="52"/>
      <c r="H285" s="53"/>
      <c r="I285" s="53"/>
      <c r="J285" s="53"/>
      <c r="K285" s="53"/>
      <c r="L285" s="53"/>
      <c r="M285" s="53"/>
      <c r="N285" s="53"/>
      <c r="O285" s="54"/>
      <c r="P285" s="31"/>
      <c r="Q285" s="31"/>
      <c r="R285" s="24"/>
      <c r="S285" s="30"/>
    </row>
    <row r="286" customFormat="false" ht="20.25" hidden="false" customHeight="true" outlineLevel="0" collapsed="false">
      <c r="A286" s="48"/>
      <c r="B286" s="49"/>
      <c r="C286" s="49"/>
      <c r="D286" s="50"/>
      <c r="E286" s="51"/>
      <c r="G286" s="52"/>
      <c r="H286" s="53"/>
      <c r="I286" s="53"/>
      <c r="J286" s="53"/>
      <c r="K286" s="53"/>
      <c r="L286" s="53"/>
      <c r="M286" s="53"/>
      <c r="N286" s="53"/>
      <c r="O286" s="54"/>
      <c r="P286" s="31"/>
      <c r="Q286" s="31"/>
      <c r="R286" s="24"/>
      <c r="S286" s="30"/>
    </row>
    <row r="287" customFormat="false" ht="20.25" hidden="false" customHeight="true" outlineLevel="0" collapsed="false">
      <c r="A287" s="48"/>
      <c r="B287" s="49"/>
      <c r="C287" s="49"/>
      <c r="D287" s="50"/>
      <c r="E287" s="51"/>
      <c r="G287" s="52"/>
      <c r="H287" s="53"/>
      <c r="I287" s="53"/>
      <c r="J287" s="53"/>
      <c r="K287" s="53"/>
      <c r="L287" s="53"/>
      <c r="M287" s="53"/>
      <c r="N287" s="53"/>
      <c r="O287" s="54"/>
      <c r="P287" s="31"/>
      <c r="Q287" s="31"/>
      <c r="R287" s="24"/>
      <c r="S287" s="30"/>
    </row>
    <row r="288" customFormat="false" ht="20.25" hidden="false" customHeight="true" outlineLevel="0" collapsed="false">
      <c r="A288" s="48"/>
      <c r="B288" s="49"/>
      <c r="C288" s="49"/>
      <c r="D288" s="50"/>
      <c r="E288" s="51"/>
      <c r="G288" s="52"/>
      <c r="H288" s="53"/>
      <c r="I288" s="53"/>
      <c r="J288" s="53"/>
      <c r="K288" s="53"/>
      <c r="L288" s="53"/>
      <c r="M288" s="53"/>
      <c r="N288" s="53"/>
      <c r="O288" s="54"/>
      <c r="P288" s="31"/>
      <c r="Q288" s="31"/>
      <c r="R288" s="24"/>
      <c r="S288" s="30"/>
    </row>
    <row r="289" customFormat="false" ht="20.25" hidden="false" customHeight="true" outlineLevel="0" collapsed="false">
      <c r="A289" s="48"/>
      <c r="B289" s="49"/>
      <c r="C289" s="49"/>
      <c r="D289" s="50"/>
      <c r="E289" s="51"/>
      <c r="G289" s="52"/>
      <c r="H289" s="53"/>
      <c r="I289" s="53"/>
      <c r="J289" s="53"/>
      <c r="K289" s="53"/>
      <c r="L289" s="53"/>
      <c r="M289" s="53"/>
      <c r="N289" s="53"/>
      <c r="O289" s="54"/>
      <c r="P289" s="31"/>
      <c r="Q289" s="31"/>
      <c r="R289" s="24"/>
      <c r="S289" s="30"/>
    </row>
    <row r="290" customFormat="false" ht="20.25" hidden="false" customHeight="true" outlineLevel="0" collapsed="false">
      <c r="A290" s="48"/>
      <c r="B290" s="49"/>
      <c r="C290" s="49"/>
      <c r="D290" s="50"/>
      <c r="E290" s="51"/>
      <c r="G290" s="52"/>
      <c r="H290" s="53"/>
      <c r="I290" s="53"/>
      <c r="J290" s="53"/>
      <c r="K290" s="53"/>
      <c r="L290" s="53"/>
      <c r="M290" s="53"/>
      <c r="N290" s="53"/>
      <c r="O290" s="54"/>
      <c r="P290" s="31"/>
      <c r="Q290" s="31"/>
      <c r="R290" s="24"/>
      <c r="S290" s="30"/>
    </row>
    <row r="291" customFormat="false" ht="20.25" hidden="false" customHeight="true" outlineLevel="0" collapsed="false">
      <c r="A291" s="48"/>
      <c r="B291" s="49"/>
      <c r="C291" s="49"/>
      <c r="D291" s="50"/>
      <c r="E291" s="51"/>
      <c r="G291" s="52"/>
      <c r="H291" s="53"/>
      <c r="I291" s="53"/>
      <c r="J291" s="53"/>
      <c r="K291" s="53"/>
      <c r="L291" s="53"/>
      <c r="M291" s="53"/>
      <c r="N291" s="53"/>
      <c r="O291" s="54"/>
      <c r="P291" s="31"/>
      <c r="Q291" s="31"/>
      <c r="R291" s="24"/>
      <c r="S291" s="30"/>
    </row>
    <row r="292" customFormat="false" ht="20.25" hidden="false" customHeight="true" outlineLevel="0" collapsed="false">
      <c r="A292" s="48"/>
      <c r="B292" s="49"/>
      <c r="C292" s="49"/>
      <c r="D292" s="50"/>
      <c r="E292" s="51"/>
      <c r="G292" s="52"/>
      <c r="H292" s="53"/>
      <c r="I292" s="53"/>
      <c r="J292" s="53"/>
      <c r="K292" s="53"/>
      <c r="L292" s="53"/>
      <c r="M292" s="53"/>
      <c r="N292" s="53"/>
      <c r="O292" s="54"/>
      <c r="P292" s="31"/>
      <c r="Q292" s="31"/>
      <c r="R292" s="24"/>
      <c r="S292" s="30"/>
    </row>
    <row r="293" customFormat="false" ht="20.25" hidden="false" customHeight="true" outlineLevel="0" collapsed="false">
      <c r="A293" s="48"/>
      <c r="B293" s="49"/>
      <c r="C293" s="49"/>
      <c r="D293" s="50"/>
      <c r="E293" s="51"/>
      <c r="G293" s="52"/>
      <c r="H293" s="53"/>
      <c r="I293" s="53"/>
      <c r="J293" s="53"/>
      <c r="K293" s="53"/>
      <c r="L293" s="53"/>
      <c r="M293" s="53"/>
      <c r="N293" s="53"/>
      <c r="O293" s="54"/>
      <c r="P293" s="31"/>
      <c r="Q293" s="31"/>
      <c r="R293" s="24"/>
      <c r="S293" s="30"/>
    </row>
    <row r="294" customFormat="false" ht="20.25" hidden="false" customHeight="true" outlineLevel="0" collapsed="false">
      <c r="A294" s="48"/>
      <c r="B294" s="49"/>
      <c r="C294" s="49"/>
      <c r="D294" s="50"/>
      <c r="E294" s="51"/>
      <c r="G294" s="52"/>
      <c r="H294" s="53"/>
      <c r="I294" s="53"/>
      <c r="J294" s="53"/>
      <c r="K294" s="53"/>
      <c r="L294" s="53"/>
      <c r="M294" s="53"/>
      <c r="N294" s="53"/>
      <c r="O294" s="54"/>
      <c r="P294" s="31"/>
      <c r="Q294" s="31"/>
      <c r="R294" s="24"/>
      <c r="S294" s="30"/>
    </row>
    <row r="295" customFormat="false" ht="20.25" hidden="false" customHeight="true" outlineLevel="0" collapsed="false">
      <c r="A295" s="48"/>
      <c r="B295" s="49"/>
      <c r="C295" s="49"/>
      <c r="D295" s="50"/>
      <c r="E295" s="51"/>
      <c r="G295" s="52"/>
      <c r="H295" s="53"/>
      <c r="I295" s="53"/>
      <c r="J295" s="53"/>
      <c r="K295" s="53"/>
      <c r="L295" s="53"/>
      <c r="M295" s="53"/>
      <c r="N295" s="53"/>
      <c r="O295" s="54"/>
      <c r="P295" s="31"/>
      <c r="Q295" s="31"/>
      <c r="R295" s="24"/>
      <c r="S295" s="30"/>
    </row>
    <row r="296" customFormat="false" ht="20.25" hidden="false" customHeight="true" outlineLevel="0" collapsed="false">
      <c r="A296" s="50"/>
      <c r="B296" s="49"/>
      <c r="C296" s="49"/>
      <c r="D296" s="50"/>
      <c r="E296" s="51"/>
      <c r="G296" s="52"/>
      <c r="H296" s="53"/>
      <c r="I296" s="53"/>
      <c r="J296" s="53"/>
      <c r="K296" s="53"/>
      <c r="L296" s="53"/>
      <c r="M296" s="53"/>
      <c r="N296" s="53"/>
      <c r="O296" s="54"/>
      <c r="P296" s="31"/>
      <c r="Q296" s="31"/>
      <c r="R296" s="24"/>
      <c r="S296" s="30"/>
    </row>
    <row r="297" customFormat="false" ht="20.25" hidden="false" customHeight="true" outlineLevel="0" collapsed="false">
      <c r="A297" s="50"/>
      <c r="B297" s="49"/>
      <c r="C297" s="49"/>
      <c r="D297" s="50"/>
      <c r="E297" s="51"/>
      <c r="G297" s="52"/>
      <c r="H297" s="53"/>
      <c r="I297" s="53"/>
      <c r="J297" s="53"/>
      <c r="K297" s="53"/>
      <c r="L297" s="53"/>
      <c r="M297" s="53"/>
      <c r="N297" s="53"/>
      <c r="O297" s="54"/>
      <c r="P297" s="31"/>
      <c r="Q297" s="31"/>
      <c r="R297" s="24"/>
      <c r="S297" s="30"/>
    </row>
    <row r="298" customFormat="false" ht="20.25" hidden="false" customHeight="true" outlineLevel="0" collapsed="false">
      <c r="A298" s="50"/>
      <c r="B298" s="49"/>
      <c r="C298" s="49"/>
      <c r="D298" s="50"/>
      <c r="E298" s="51"/>
      <c r="G298" s="52"/>
      <c r="H298" s="53"/>
      <c r="I298" s="53"/>
      <c r="J298" s="53"/>
      <c r="K298" s="53"/>
      <c r="L298" s="53"/>
      <c r="M298" s="53"/>
      <c r="N298" s="53"/>
      <c r="O298" s="54"/>
      <c r="P298" s="31"/>
      <c r="Q298" s="31"/>
      <c r="R298" s="24"/>
      <c r="S298" s="30"/>
    </row>
    <row r="299" customFormat="false" ht="20.25" hidden="false" customHeight="true" outlineLevel="0" collapsed="false">
      <c r="A299" s="50"/>
      <c r="B299" s="49"/>
      <c r="C299" s="49"/>
      <c r="D299" s="50"/>
      <c r="E299" s="51"/>
      <c r="G299" s="52"/>
      <c r="H299" s="53"/>
      <c r="I299" s="53"/>
      <c r="J299" s="53"/>
      <c r="K299" s="53"/>
      <c r="L299" s="53"/>
      <c r="M299" s="53"/>
      <c r="N299" s="53"/>
      <c r="O299" s="54"/>
      <c r="P299" s="31"/>
      <c r="Q299" s="31"/>
      <c r="R299" s="24"/>
      <c r="S299" s="30"/>
    </row>
    <row r="300" customFormat="false" ht="20.25" hidden="false" customHeight="true" outlineLevel="0" collapsed="false">
      <c r="A300" s="50"/>
      <c r="B300" s="49"/>
      <c r="C300" s="49"/>
      <c r="D300" s="50"/>
      <c r="E300" s="51"/>
      <c r="G300" s="52"/>
      <c r="H300" s="53"/>
      <c r="I300" s="53"/>
      <c r="J300" s="53"/>
      <c r="K300" s="53"/>
      <c r="L300" s="53"/>
      <c r="M300" s="53"/>
      <c r="N300" s="53"/>
      <c r="O300" s="54"/>
      <c r="P300" s="31"/>
      <c r="Q300" s="31"/>
      <c r="R300" s="24"/>
      <c r="S300" s="30"/>
    </row>
    <row r="301" customFormat="false" ht="20.25" hidden="false" customHeight="true" outlineLevel="0" collapsed="false">
      <c r="A301" s="50"/>
      <c r="B301" s="49"/>
      <c r="C301" s="49"/>
      <c r="D301" s="50"/>
      <c r="E301" s="51"/>
      <c r="G301" s="52"/>
      <c r="H301" s="53"/>
      <c r="I301" s="53"/>
      <c r="J301" s="53"/>
      <c r="K301" s="53"/>
      <c r="L301" s="53"/>
      <c r="M301" s="53"/>
      <c r="N301" s="53"/>
      <c r="O301" s="54"/>
      <c r="P301" s="31"/>
      <c r="Q301" s="31"/>
      <c r="R301" s="24"/>
      <c r="S301" s="30"/>
    </row>
    <row r="302" customFormat="false" ht="20.25" hidden="false" customHeight="true" outlineLevel="0" collapsed="false">
      <c r="A302" s="50"/>
      <c r="B302" s="49"/>
      <c r="C302" s="49"/>
      <c r="D302" s="50"/>
      <c r="E302" s="51"/>
      <c r="G302" s="52"/>
      <c r="H302" s="53"/>
      <c r="I302" s="53"/>
      <c r="J302" s="53"/>
      <c r="K302" s="53"/>
      <c r="L302" s="53"/>
      <c r="M302" s="53"/>
      <c r="N302" s="53"/>
      <c r="O302" s="54"/>
      <c r="P302" s="31"/>
      <c r="Q302" s="31"/>
      <c r="R302" s="24"/>
      <c r="S302" s="30"/>
    </row>
    <row r="303" customFormat="false" ht="20.25" hidden="false" customHeight="true" outlineLevel="0" collapsed="false">
      <c r="A303" s="50"/>
      <c r="B303" s="49"/>
      <c r="C303" s="49"/>
      <c r="D303" s="50"/>
      <c r="E303" s="51"/>
      <c r="G303" s="52"/>
      <c r="H303" s="53"/>
      <c r="I303" s="53"/>
      <c r="J303" s="53"/>
      <c r="K303" s="53"/>
      <c r="L303" s="53"/>
      <c r="M303" s="53"/>
      <c r="N303" s="53"/>
      <c r="O303" s="54"/>
      <c r="P303" s="31"/>
      <c r="Q303" s="31"/>
      <c r="R303" s="24"/>
      <c r="S303" s="30"/>
    </row>
    <row r="304" customFormat="false" ht="20.25" hidden="false" customHeight="true" outlineLevel="0" collapsed="false">
      <c r="A304" s="50"/>
      <c r="B304" s="49"/>
      <c r="C304" s="49"/>
      <c r="D304" s="50"/>
      <c r="E304" s="51"/>
      <c r="G304" s="52"/>
      <c r="H304" s="53"/>
      <c r="I304" s="53"/>
      <c r="J304" s="53"/>
      <c r="K304" s="53"/>
      <c r="L304" s="53"/>
      <c r="M304" s="53"/>
      <c r="N304" s="53"/>
      <c r="O304" s="54"/>
      <c r="P304" s="31"/>
      <c r="Q304" s="31"/>
    </row>
    <row r="305" customFormat="false" ht="20.25" hidden="false" customHeight="true" outlineLevel="0" collapsed="false">
      <c r="A305" s="50"/>
      <c r="B305" s="49"/>
      <c r="C305" s="49"/>
      <c r="D305" s="50"/>
      <c r="E305" s="51"/>
      <c r="G305" s="52"/>
      <c r="H305" s="53"/>
      <c r="I305" s="53"/>
      <c r="J305" s="53"/>
      <c r="K305" s="53"/>
      <c r="L305" s="53"/>
      <c r="M305" s="53"/>
      <c r="N305" s="53"/>
      <c r="O305" s="54"/>
      <c r="P305" s="31"/>
      <c r="Q305" s="31"/>
    </row>
    <row r="306" customFormat="false" ht="20.25" hidden="false" customHeight="true" outlineLevel="0" collapsed="false">
      <c r="A306" s="50"/>
      <c r="B306" s="49"/>
      <c r="C306" s="49"/>
      <c r="D306" s="50"/>
      <c r="E306" s="51"/>
      <c r="G306" s="52"/>
      <c r="H306" s="53"/>
      <c r="I306" s="53"/>
      <c r="J306" s="53"/>
      <c r="K306" s="53"/>
      <c r="L306" s="53"/>
      <c r="M306" s="53"/>
      <c r="N306" s="53"/>
      <c r="O306" s="54"/>
      <c r="P306" s="31"/>
      <c r="Q306" s="31"/>
    </row>
    <row r="307" customFormat="false" ht="20.25" hidden="false" customHeight="true" outlineLevel="0" collapsed="false">
      <c r="A307" s="50"/>
      <c r="B307" s="49"/>
      <c r="C307" s="49"/>
      <c r="D307" s="50"/>
      <c r="E307" s="51"/>
      <c r="G307" s="52"/>
      <c r="H307" s="53"/>
      <c r="I307" s="53"/>
      <c r="J307" s="53"/>
      <c r="K307" s="53"/>
      <c r="L307" s="53"/>
      <c r="M307" s="53"/>
      <c r="N307" s="53"/>
      <c r="O307" s="54"/>
      <c r="P307" s="31"/>
      <c r="Q307" s="31"/>
    </row>
    <row r="308" customFormat="false" ht="20.25" hidden="false" customHeight="true" outlineLevel="0" collapsed="false">
      <c r="A308" s="50"/>
      <c r="B308" s="49"/>
      <c r="C308" s="49"/>
      <c r="D308" s="50"/>
      <c r="E308" s="51"/>
      <c r="G308" s="52"/>
      <c r="H308" s="53"/>
      <c r="I308" s="53"/>
      <c r="J308" s="53"/>
      <c r="K308" s="53"/>
      <c r="L308" s="53"/>
      <c r="M308" s="53"/>
      <c r="N308" s="53"/>
      <c r="O308" s="54"/>
      <c r="P308" s="31"/>
      <c r="Q308" s="31"/>
    </row>
    <row r="309" customFormat="false" ht="20.25" hidden="false" customHeight="true" outlineLevel="0" collapsed="false">
      <c r="A309" s="50"/>
      <c r="B309" s="49"/>
      <c r="C309" s="49"/>
      <c r="D309" s="50"/>
      <c r="E309" s="51"/>
      <c r="G309" s="52"/>
      <c r="H309" s="53"/>
      <c r="I309" s="53"/>
      <c r="J309" s="53"/>
      <c r="K309" s="53"/>
      <c r="L309" s="53"/>
      <c r="M309" s="53"/>
      <c r="N309" s="53"/>
      <c r="O309" s="54"/>
      <c r="P309" s="31"/>
      <c r="Q309" s="31"/>
    </row>
    <row r="310" customFormat="false" ht="20.25" hidden="false" customHeight="true" outlineLevel="0" collapsed="false">
      <c r="A310" s="50"/>
      <c r="B310" s="49"/>
      <c r="C310" s="49"/>
      <c r="D310" s="50"/>
      <c r="E310" s="51"/>
      <c r="G310" s="52"/>
      <c r="H310" s="53"/>
      <c r="I310" s="53"/>
      <c r="J310" s="53"/>
      <c r="K310" s="53"/>
      <c r="L310" s="53"/>
      <c r="M310" s="53"/>
      <c r="N310" s="53"/>
      <c r="O310" s="54"/>
      <c r="P310" s="31"/>
      <c r="Q310" s="31"/>
    </row>
    <row r="311" customFormat="false" ht="20.25" hidden="false" customHeight="true" outlineLevel="0" collapsed="false">
      <c r="A311" s="50"/>
      <c r="B311" s="49"/>
      <c r="C311" s="49"/>
      <c r="D311" s="50"/>
      <c r="E311" s="51"/>
      <c r="G311" s="52"/>
      <c r="H311" s="53"/>
      <c r="I311" s="53"/>
      <c r="J311" s="53"/>
      <c r="K311" s="53"/>
      <c r="L311" s="53"/>
      <c r="M311" s="53"/>
      <c r="N311" s="53"/>
      <c r="O311" s="54"/>
      <c r="P311" s="31"/>
      <c r="Q311" s="31"/>
    </row>
    <row r="312" customFormat="false" ht="20.25" hidden="false" customHeight="true" outlineLevel="0" collapsed="false">
      <c r="A312" s="50"/>
      <c r="B312" s="49"/>
      <c r="C312" s="49"/>
      <c r="D312" s="50"/>
      <c r="E312" s="51"/>
      <c r="G312" s="52"/>
      <c r="H312" s="53"/>
      <c r="I312" s="53"/>
      <c r="J312" s="53"/>
      <c r="K312" s="53"/>
      <c r="L312" s="53"/>
      <c r="M312" s="53"/>
      <c r="N312" s="53"/>
      <c r="O312" s="54"/>
      <c r="P312" s="31"/>
      <c r="Q312" s="31"/>
    </row>
    <row r="313" customFormat="false" ht="20.25" hidden="false" customHeight="true" outlineLevel="0" collapsed="false">
      <c r="A313" s="50"/>
      <c r="B313" s="49"/>
      <c r="C313" s="49"/>
      <c r="D313" s="50"/>
      <c r="E313" s="51"/>
      <c r="G313" s="52"/>
      <c r="H313" s="53"/>
      <c r="I313" s="53"/>
      <c r="J313" s="53"/>
      <c r="K313" s="53"/>
      <c r="L313" s="53"/>
      <c r="M313" s="53"/>
      <c r="N313" s="53"/>
      <c r="O313" s="54"/>
      <c r="P313" s="31"/>
      <c r="Q313" s="31"/>
    </row>
    <row r="314" customFormat="false" ht="20.25" hidden="false" customHeight="true" outlineLevel="0" collapsed="false">
      <c r="A314" s="50"/>
      <c r="B314" s="49"/>
      <c r="C314" s="49"/>
      <c r="D314" s="50"/>
      <c r="E314" s="51"/>
      <c r="G314" s="52"/>
      <c r="H314" s="53"/>
      <c r="I314" s="53"/>
      <c r="J314" s="53"/>
      <c r="K314" s="53"/>
      <c r="L314" s="53"/>
      <c r="M314" s="53"/>
      <c r="N314" s="53"/>
      <c r="O314" s="54"/>
      <c r="P314" s="31"/>
      <c r="Q314" s="31"/>
    </row>
    <row r="315" customFormat="false" ht="20.25" hidden="false" customHeight="true" outlineLevel="0" collapsed="false">
      <c r="A315" s="50"/>
      <c r="B315" s="49"/>
      <c r="C315" s="49"/>
      <c r="D315" s="50"/>
      <c r="E315" s="51"/>
      <c r="G315" s="52"/>
      <c r="H315" s="53"/>
      <c r="I315" s="53"/>
      <c r="J315" s="53"/>
      <c r="K315" s="53"/>
      <c r="L315" s="53"/>
      <c r="M315" s="53"/>
      <c r="N315" s="53"/>
      <c r="O315" s="54"/>
      <c r="P315" s="31"/>
      <c r="Q315" s="31"/>
    </row>
    <row r="316" customFormat="false" ht="20.25" hidden="false" customHeight="true" outlineLevel="0" collapsed="false">
      <c r="A316" s="50"/>
      <c r="B316" s="49"/>
      <c r="C316" s="49"/>
      <c r="D316" s="50"/>
      <c r="E316" s="51"/>
      <c r="G316" s="52"/>
      <c r="H316" s="53"/>
      <c r="I316" s="53"/>
      <c r="J316" s="53"/>
      <c r="K316" s="53"/>
      <c r="L316" s="53"/>
      <c r="M316" s="53"/>
      <c r="N316" s="53"/>
      <c r="O316" s="54"/>
      <c r="P316" s="31"/>
      <c r="Q316" s="31"/>
    </row>
    <row r="317" customFormat="false" ht="20.25" hidden="false" customHeight="true" outlineLevel="0" collapsed="false">
      <c r="A317" s="50"/>
      <c r="B317" s="49"/>
      <c r="C317" s="49"/>
      <c r="D317" s="50"/>
      <c r="E317" s="51"/>
      <c r="G317" s="52"/>
      <c r="H317" s="53"/>
      <c r="I317" s="53"/>
      <c r="J317" s="53"/>
      <c r="K317" s="53"/>
      <c r="L317" s="53"/>
      <c r="M317" s="53"/>
      <c r="N317" s="53"/>
      <c r="O317" s="54"/>
      <c r="P317" s="31"/>
      <c r="Q317" s="31"/>
    </row>
    <row r="318" customFormat="false" ht="20.25" hidden="false" customHeight="true" outlineLevel="0" collapsed="false">
      <c r="A318" s="50"/>
      <c r="B318" s="49"/>
      <c r="C318" s="49"/>
      <c r="D318" s="50"/>
      <c r="E318" s="51"/>
      <c r="G318" s="52"/>
      <c r="H318" s="53"/>
      <c r="I318" s="53"/>
      <c r="J318" s="53"/>
      <c r="K318" s="53"/>
      <c r="L318" s="53"/>
      <c r="M318" s="53"/>
      <c r="N318" s="53"/>
      <c r="O318" s="54"/>
      <c r="P318" s="31"/>
      <c r="Q318" s="31"/>
    </row>
    <row r="319" customFormat="false" ht="20.25" hidden="false" customHeight="true" outlineLevel="0" collapsed="false">
      <c r="A319" s="50"/>
      <c r="B319" s="49"/>
      <c r="C319" s="49"/>
      <c r="D319" s="50"/>
      <c r="E319" s="51"/>
      <c r="G319" s="52"/>
      <c r="H319" s="53"/>
      <c r="I319" s="53"/>
      <c r="J319" s="53"/>
      <c r="K319" s="53"/>
      <c r="L319" s="53"/>
      <c r="M319" s="53"/>
      <c r="N319" s="53"/>
      <c r="O319" s="54"/>
      <c r="P319" s="31"/>
      <c r="Q319" s="31"/>
    </row>
    <row r="320" customFormat="false" ht="20.25" hidden="false" customHeight="true" outlineLevel="0" collapsed="false">
      <c r="A320" s="50"/>
      <c r="B320" s="49"/>
      <c r="C320" s="49"/>
      <c r="D320" s="50"/>
      <c r="E320" s="56"/>
      <c r="G320" s="52"/>
      <c r="H320" s="53"/>
      <c r="I320" s="53"/>
      <c r="J320" s="53"/>
      <c r="K320" s="53"/>
      <c r="L320" s="53"/>
      <c r="M320" s="53"/>
      <c r="N320" s="53"/>
      <c r="O320" s="54"/>
      <c r="P320" s="31"/>
      <c r="Q320" s="31"/>
    </row>
    <row r="321" customFormat="false" ht="20.25" hidden="false" customHeight="true" outlineLevel="0" collapsed="false">
      <c r="A321" s="50"/>
      <c r="B321" s="49"/>
      <c r="C321" s="49"/>
      <c r="D321" s="50"/>
      <c r="E321" s="51"/>
      <c r="G321" s="52"/>
      <c r="H321" s="53"/>
      <c r="I321" s="53"/>
      <c r="J321" s="53"/>
      <c r="K321" s="53"/>
      <c r="L321" s="53"/>
      <c r="M321" s="53"/>
      <c r="N321" s="53"/>
      <c r="O321" s="54"/>
      <c r="P321" s="31"/>
      <c r="Q321" s="31"/>
    </row>
    <row r="322" customFormat="false" ht="20.25" hidden="false" customHeight="true" outlineLevel="0" collapsed="false">
      <c r="A322" s="50"/>
      <c r="B322" s="49"/>
      <c r="C322" s="49"/>
      <c r="D322" s="50"/>
      <c r="E322" s="51"/>
      <c r="G322" s="52"/>
      <c r="H322" s="53"/>
      <c r="I322" s="53"/>
      <c r="J322" s="53"/>
      <c r="K322" s="53"/>
      <c r="L322" s="53"/>
      <c r="M322" s="53"/>
      <c r="N322" s="53"/>
      <c r="O322" s="54"/>
      <c r="P322" s="31"/>
      <c r="Q322" s="31"/>
    </row>
    <row r="323" customFormat="false" ht="20.25" hidden="false" customHeight="true" outlineLevel="0" collapsed="false">
      <c r="A323" s="50"/>
      <c r="B323" s="49"/>
      <c r="C323" s="49"/>
      <c r="D323" s="50"/>
      <c r="E323" s="51"/>
      <c r="G323" s="52"/>
      <c r="H323" s="53"/>
      <c r="I323" s="53"/>
      <c r="J323" s="53"/>
      <c r="K323" s="53"/>
      <c r="L323" s="53"/>
      <c r="M323" s="53"/>
      <c r="N323" s="53"/>
      <c r="O323" s="54"/>
      <c r="P323" s="31"/>
      <c r="Q323" s="31"/>
    </row>
    <row r="324" customFormat="false" ht="20.25" hidden="false" customHeight="true" outlineLevel="0" collapsed="false">
      <c r="A324" s="50"/>
      <c r="B324" s="49"/>
      <c r="C324" s="49"/>
      <c r="D324" s="50"/>
      <c r="E324" s="51"/>
      <c r="G324" s="52"/>
      <c r="H324" s="53"/>
      <c r="I324" s="53"/>
      <c r="J324" s="53"/>
      <c r="K324" s="53"/>
      <c r="L324" s="53"/>
      <c r="M324" s="53"/>
      <c r="N324" s="53"/>
      <c r="O324" s="54"/>
      <c r="P324" s="31"/>
      <c r="Q324" s="31"/>
    </row>
    <row r="325" customFormat="false" ht="20.25" hidden="false" customHeight="true" outlineLevel="0" collapsed="false">
      <c r="A325" s="50"/>
      <c r="B325" s="49"/>
      <c r="C325" s="49"/>
      <c r="D325" s="50"/>
      <c r="E325" s="51"/>
      <c r="G325" s="52"/>
      <c r="H325" s="53"/>
      <c r="I325" s="53"/>
      <c r="J325" s="53"/>
      <c r="K325" s="53"/>
      <c r="L325" s="53"/>
      <c r="M325" s="53"/>
      <c r="N325" s="53"/>
      <c r="O325" s="54"/>
      <c r="P325" s="31"/>
      <c r="Q325" s="31"/>
    </row>
    <row r="326" customFormat="false" ht="20.25" hidden="false" customHeight="true" outlineLevel="0" collapsed="false">
      <c r="A326" s="50"/>
      <c r="B326" s="49"/>
      <c r="C326" s="49"/>
      <c r="D326" s="50"/>
      <c r="E326" s="51"/>
      <c r="G326" s="52"/>
      <c r="H326" s="53"/>
      <c r="I326" s="53"/>
      <c r="J326" s="53"/>
      <c r="K326" s="53"/>
      <c r="L326" s="53"/>
      <c r="M326" s="53"/>
      <c r="N326" s="53"/>
      <c r="O326" s="54"/>
      <c r="P326" s="31"/>
      <c r="Q326" s="31"/>
    </row>
    <row r="327" customFormat="false" ht="20.25" hidden="false" customHeight="true" outlineLevel="0" collapsed="false">
      <c r="A327" s="50"/>
      <c r="B327" s="49"/>
      <c r="C327" s="49"/>
      <c r="D327" s="50"/>
      <c r="E327" s="51"/>
      <c r="G327" s="52"/>
      <c r="H327" s="53"/>
      <c r="I327" s="53"/>
      <c r="J327" s="53"/>
      <c r="K327" s="53"/>
      <c r="L327" s="53"/>
      <c r="M327" s="53"/>
      <c r="N327" s="53"/>
      <c r="O327" s="54"/>
      <c r="P327" s="31"/>
      <c r="Q327" s="31"/>
    </row>
    <row r="328" customFormat="false" ht="20.25" hidden="false" customHeight="true" outlineLevel="0" collapsed="false">
      <c r="A328" s="50"/>
      <c r="B328" s="49"/>
      <c r="C328" s="49"/>
      <c r="D328" s="50"/>
      <c r="E328" s="51"/>
      <c r="G328" s="52"/>
      <c r="H328" s="53"/>
      <c r="I328" s="53"/>
      <c r="J328" s="53"/>
      <c r="K328" s="53"/>
      <c r="L328" s="53"/>
      <c r="M328" s="53"/>
      <c r="N328" s="53"/>
      <c r="O328" s="54"/>
      <c r="P328" s="31"/>
      <c r="Q328" s="31"/>
    </row>
    <row r="329" customFormat="false" ht="20.25" hidden="false" customHeight="true" outlineLevel="0" collapsed="false">
      <c r="A329" s="50"/>
      <c r="B329" s="49"/>
      <c r="C329" s="49"/>
      <c r="D329" s="50"/>
      <c r="E329" s="51"/>
      <c r="G329" s="52"/>
      <c r="H329" s="53"/>
      <c r="I329" s="53"/>
      <c r="J329" s="53"/>
      <c r="K329" s="53"/>
      <c r="L329" s="53"/>
      <c r="M329" s="53"/>
      <c r="N329" s="53"/>
      <c r="O329" s="54"/>
      <c r="P329" s="31"/>
      <c r="Q329" s="31"/>
    </row>
    <row r="330" customFormat="false" ht="20.25" hidden="false" customHeight="true" outlineLevel="0" collapsed="false">
      <c r="A330" s="50"/>
      <c r="B330" s="49"/>
      <c r="C330" s="49"/>
      <c r="D330" s="50"/>
      <c r="E330" s="51"/>
      <c r="G330" s="52"/>
      <c r="H330" s="53"/>
      <c r="I330" s="53"/>
      <c r="J330" s="53"/>
      <c r="K330" s="53"/>
      <c r="L330" s="53"/>
      <c r="M330" s="53"/>
      <c r="N330" s="53"/>
      <c r="O330" s="54"/>
      <c r="P330" s="31"/>
      <c r="Q330" s="31"/>
    </row>
    <row r="331" customFormat="false" ht="20.25" hidden="false" customHeight="true" outlineLevel="0" collapsed="false">
      <c r="A331" s="50"/>
      <c r="B331" s="49"/>
      <c r="C331" s="49"/>
      <c r="D331" s="50"/>
      <c r="E331" s="51"/>
      <c r="G331" s="52"/>
      <c r="H331" s="53"/>
      <c r="I331" s="53"/>
      <c r="J331" s="53"/>
      <c r="K331" s="53"/>
      <c r="L331" s="53"/>
      <c r="M331" s="53"/>
      <c r="N331" s="53"/>
      <c r="O331" s="54"/>
      <c r="P331" s="31"/>
      <c r="Q331" s="31"/>
    </row>
    <row r="332" customFormat="false" ht="20.25" hidden="false" customHeight="true" outlineLevel="0" collapsed="false">
      <c r="A332" s="50"/>
      <c r="B332" s="49"/>
      <c r="C332" s="49"/>
      <c r="D332" s="50"/>
      <c r="E332" s="51"/>
      <c r="G332" s="52"/>
      <c r="H332" s="53"/>
      <c r="I332" s="53"/>
      <c r="J332" s="53"/>
      <c r="K332" s="53"/>
      <c r="L332" s="53"/>
      <c r="M332" s="53"/>
      <c r="N332" s="53"/>
      <c r="O332" s="54"/>
      <c r="P332" s="31"/>
      <c r="Q332" s="31"/>
    </row>
    <row r="333" customFormat="false" ht="20.25" hidden="false" customHeight="true" outlineLevel="0" collapsed="false">
      <c r="A333" s="50"/>
      <c r="B333" s="49"/>
      <c r="C333" s="49"/>
      <c r="D333" s="50"/>
      <c r="E333" s="51"/>
      <c r="G333" s="52"/>
      <c r="H333" s="53"/>
      <c r="I333" s="53"/>
      <c r="J333" s="53"/>
      <c r="K333" s="53"/>
      <c r="L333" s="53"/>
      <c r="M333" s="53"/>
      <c r="N333" s="53"/>
      <c r="O333" s="54"/>
      <c r="P333" s="31"/>
      <c r="Q333" s="31"/>
    </row>
    <row r="334" customFormat="false" ht="20.25" hidden="false" customHeight="true" outlineLevel="0" collapsed="false">
      <c r="A334" s="50"/>
      <c r="B334" s="49"/>
      <c r="C334" s="49"/>
      <c r="D334" s="50"/>
      <c r="E334" s="51"/>
      <c r="G334" s="52"/>
      <c r="H334" s="53"/>
      <c r="I334" s="53"/>
      <c r="J334" s="53"/>
      <c r="K334" s="53"/>
      <c r="L334" s="53"/>
      <c r="M334" s="53"/>
      <c r="N334" s="53"/>
      <c r="O334" s="54"/>
      <c r="P334" s="31"/>
      <c r="Q334" s="31"/>
    </row>
    <row r="335" customFormat="false" ht="20.25" hidden="false" customHeight="true" outlineLevel="0" collapsed="false">
      <c r="A335" s="50"/>
      <c r="B335" s="49"/>
      <c r="C335" s="49"/>
      <c r="D335" s="50"/>
      <c r="E335" s="51"/>
      <c r="G335" s="52"/>
      <c r="H335" s="53"/>
      <c r="I335" s="53"/>
      <c r="J335" s="53"/>
      <c r="K335" s="53"/>
      <c r="L335" s="53"/>
      <c r="M335" s="53"/>
      <c r="N335" s="53"/>
      <c r="O335" s="54"/>
      <c r="P335" s="31"/>
      <c r="Q335" s="31"/>
    </row>
    <row r="336" customFormat="false" ht="20.25" hidden="false" customHeight="true" outlineLevel="0" collapsed="false">
      <c r="A336" s="50"/>
      <c r="B336" s="49"/>
      <c r="C336" s="49"/>
      <c r="D336" s="50"/>
      <c r="E336" s="51"/>
      <c r="G336" s="52"/>
      <c r="H336" s="53"/>
      <c r="I336" s="53"/>
      <c r="J336" s="53"/>
      <c r="K336" s="53"/>
      <c r="L336" s="53"/>
      <c r="M336" s="53"/>
      <c r="N336" s="53"/>
      <c r="O336" s="54"/>
      <c r="P336" s="31"/>
      <c r="Q336" s="31"/>
    </row>
    <row r="337" customFormat="false" ht="20.25" hidden="false" customHeight="true" outlineLevel="0" collapsed="false">
      <c r="A337" s="50"/>
      <c r="B337" s="49"/>
      <c r="C337" s="49"/>
      <c r="D337" s="50"/>
      <c r="E337" s="51"/>
      <c r="G337" s="52"/>
      <c r="H337" s="53"/>
      <c r="I337" s="53"/>
      <c r="J337" s="53"/>
      <c r="K337" s="53"/>
      <c r="L337" s="53"/>
      <c r="M337" s="53"/>
      <c r="N337" s="53"/>
      <c r="O337" s="54"/>
      <c r="P337" s="31"/>
      <c r="Q337" s="31"/>
    </row>
    <row r="338" customFormat="false" ht="20.25" hidden="false" customHeight="true" outlineLevel="0" collapsed="false">
      <c r="A338" s="50"/>
      <c r="B338" s="49"/>
      <c r="C338" s="49"/>
      <c r="D338" s="50"/>
      <c r="E338" s="51"/>
      <c r="G338" s="52"/>
      <c r="H338" s="53"/>
      <c r="I338" s="53"/>
      <c r="J338" s="53"/>
      <c r="K338" s="53"/>
      <c r="L338" s="53"/>
      <c r="M338" s="53"/>
      <c r="N338" s="53"/>
      <c r="O338" s="54"/>
      <c r="P338" s="31"/>
      <c r="Q338" s="31"/>
    </row>
    <row r="339" customFormat="false" ht="20.25" hidden="false" customHeight="true" outlineLevel="0" collapsed="false">
      <c r="A339" s="50"/>
      <c r="B339" s="49"/>
      <c r="C339" s="49"/>
      <c r="D339" s="50"/>
      <c r="E339" s="51"/>
      <c r="G339" s="52"/>
      <c r="H339" s="53"/>
      <c r="I339" s="53"/>
      <c r="J339" s="53"/>
      <c r="K339" s="53"/>
      <c r="L339" s="53"/>
      <c r="M339" s="53"/>
      <c r="N339" s="53"/>
      <c r="P339" s="31"/>
      <c r="Q339" s="31"/>
    </row>
    <row r="340" customFormat="false" ht="20.25" hidden="false" customHeight="true" outlineLevel="0" collapsed="false">
      <c r="A340" s="50"/>
      <c r="B340" s="49"/>
      <c r="C340" s="49"/>
      <c r="D340" s="50"/>
      <c r="E340" s="51"/>
      <c r="P340" s="31"/>
      <c r="Q340" s="31"/>
    </row>
    <row r="341" customFormat="false" ht="20.25" hidden="false" customHeight="true" outlineLevel="0" collapsed="false">
      <c r="A341" s="50"/>
      <c r="B341" s="12"/>
      <c r="C341" s="12"/>
      <c r="D341" s="57"/>
      <c r="E341" s="58"/>
      <c r="P341" s="31"/>
      <c r="Q341" s="31"/>
    </row>
    <row r="342" customFormat="false" ht="20.25" hidden="false" customHeight="true" outlineLevel="0" collapsed="false">
      <c r="A342" s="50"/>
      <c r="B342" s="49"/>
      <c r="C342" s="49"/>
      <c r="D342" s="50"/>
      <c r="E342" s="51"/>
      <c r="P342" s="31"/>
      <c r="Q342" s="31"/>
    </row>
    <row r="343" customFormat="false" ht="20.25" hidden="false" customHeight="true" outlineLevel="0" collapsed="false">
      <c r="A343" s="50"/>
      <c r="B343" s="49"/>
      <c r="C343" s="49"/>
      <c r="D343" s="50"/>
      <c r="E343" s="51"/>
      <c r="P343" s="31"/>
      <c r="Q343" s="31"/>
    </row>
    <row r="344" customFormat="false" ht="20.25" hidden="false" customHeight="true" outlineLevel="0" collapsed="false">
      <c r="A344" s="50"/>
      <c r="B344" s="49"/>
      <c r="C344" s="49"/>
      <c r="D344" s="50"/>
      <c r="E344" s="51"/>
      <c r="P344" s="31"/>
      <c r="Q344" s="31"/>
    </row>
    <row r="345" customFormat="false" ht="20.25" hidden="false" customHeight="true" outlineLevel="0" collapsed="false">
      <c r="A345" s="50"/>
      <c r="B345" s="49"/>
      <c r="C345" s="49"/>
      <c r="D345" s="50"/>
      <c r="E345" s="51"/>
      <c r="P345" s="31"/>
      <c r="Q345" s="31"/>
    </row>
    <row r="346" customFormat="false" ht="20.25" hidden="false" customHeight="true" outlineLevel="0" collapsed="false">
      <c r="A346" s="50"/>
      <c r="B346" s="49"/>
      <c r="C346" s="49"/>
      <c r="D346" s="50"/>
      <c r="E346" s="51"/>
      <c r="P346" s="31"/>
      <c r="Q346" s="31"/>
    </row>
    <row r="347" customFormat="false" ht="20.25" hidden="false" customHeight="true" outlineLevel="0" collapsed="false">
      <c r="A347" s="50"/>
      <c r="B347" s="49"/>
      <c r="C347" s="49"/>
      <c r="D347" s="50"/>
      <c r="E347" s="51"/>
      <c r="P347" s="31"/>
      <c r="Q347" s="31"/>
    </row>
    <row r="348" customFormat="false" ht="20.25" hidden="false" customHeight="true" outlineLevel="0" collapsed="false">
      <c r="A348" s="50"/>
      <c r="B348" s="49"/>
      <c r="C348" s="49"/>
      <c r="D348" s="50"/>
      <c r="E348" s="51"/>
      <c r="P348" s="31"/>
      <c r="Q348" s="31"/>
    </row>
    <row r="349" customFormat="false" ht="20.25" hidden="false" customHeight="true" outlineLevel="0" collapsed="false">
      <c r="A349" s="50"/>
      <c r="B349" s="49"/>
      <c r="C349" s="49"/>
      <c r="D349" s="50"/>
      <c r="E349" s="51"/>
      <c r="P349" s="31"/>
      <c r="Q349" s="31"/>
    </row>
    <row r="350" customFormat="false" ht="20.25" hidden="false" customHeight="true" outlineLevel="0" collapsed="false">
      <c r="A350" s="50"/>
      <c r="B350" s="49"/>
      <c r="C350" s="49"/>
      <c r="D350" s="50"/>
      <c r="E350" s="51"/>
      <c r="P350" s="31"/>
      <c r="Q350" s="31"/>
    </row>
    <row r="351" customFormat="false" ht="20.25" hidden="false" customHeight="true" outlineLevel="0" collapsed="false">
      <c r="A351" s="50"/>
      <c r="B351" s="49"/>
      <c r="C351" s="49"/>
      <c r="D351" s="50"/>
      <c r="E351" s="51"/>
      <c r="P351" s="31"/>
      <c r="Q351" s="31"/>
    </row>
    <row r="352" customFormat="false" ht="20.25" hidden="false" customHeight="true" outlineLevel="0" collapsed="false">
      <c r="A352" s="50"/>
      <c r="B352" s="49"/>
      <c r="C352" s="49"/>
      <c r="D352" s="50"/>
      <c r="E352" s="51"/>
      <c r="P352" s="31"/>
      <c r="Q352" s="31"/>
    </row>
    <row r="353" customFormat="false" ht="20.25" hidden="false" customHeight="true" outlineLevel="0" collapsed="false">
      <c r="A353" s="50"/>
      <c r="B353" s="49"/>
      <c r="C353" s="49"/>
      <c r="D353" s="50"/>
      <c r="E353" s="51"/>
      <c r="P353" s="31"/>
      <c r="Q353" s="31"/>
    </row>
    <row r="354" customFormat="false" ht="20.25" hidden="false" customHeight="true" outlineLevel="0" collapsed="false">
      <c r="A354" s="50"/>
      <c r="B354" s="49"/>
      <c r="C354" s="49"/>
      <c r="D354" s="50"/>
      <c r="E354" s="51"/>
      <c r="P354" s="31"/>
      <c r="Q354" s="31"/>
    </row>
    <row r="355" customFormat="false" ht="20.25" hidden="false" customHeight="true" outlineLevel="0" collapsed="false">
      <c r="A355" s="50"/>
      <c r="B355" s="49"/>
      <c r="C355" s="49"/>
      <c r="D355" s="50"/>
      <c r="E355" s="51"/>
      <c r="P355" s="31"/>
      <c r="Q355" s="31"/>
    </row>
    <row r="356" customFormat="false" ht="20.25" hidden="false" customHeight="true" outlineLevel="0" collapsed="false">
      <c r="A356" s="50"/>
      <c r="B356" s="49"/>
      <c r="C356" s="49"/>
      <c r="D356" s="50"/>
      <c r="E356" s="51"/>
      <c r="P356" s="31"/>
      <c r="Q356" s="31"/>
    </row>
    <row r="357" customFormat="false" ht="20.25" hidden="false" customHeight="true" outlineLevel="0" collapsed="false">
      <c r="A357" s="50"/>
      <c r="B357" s="49"/>
      <c r="C357" s="49"/>
      <c r="D357" s="50"/>
      <c r="E357" s="51"/>
      <c r="P357" s="31"/>
      <c r="Q357" s="31"/>
    </row>
    <row r="358" customFormat="false" ht="20.25" hidden="false" customHeight="true" outlineLevel="0" collapsed="false">
      <c r="A358" s="50"/>
      <c r="B358" s="49"/>
      <c r="C358" s="49"/>
      <c r="D358" s="50"/>
      <c r="E358" s="51"/>
      <c r="P358" s="31"/>
      <c r="Q358" s="31"/>
    </row>
    <row r="359" customFormat="false" ht="20.25" hidden="false" customHeight="true" outlineLevel="0" collapsed="false">
      <c r="A359" s="50"/>
      <c r="B359" s="49"/>
      <c r="C359" s="49"/>
      <c r="D359" s="50"/>
      <c r="E359" s="51"/>
      <c r="P359" s="31"/>
      <c r="Q359" s="31"/>
    </row>
    <row r="360" customFormat="false" ht="20.25" hidden="false" customHeight="true" outlineLevel="0" collapsed="false">
      <c r="A360" s="50"/>
      <c r="B360" s="49"/>
      <c r="C360" s="49"/>
      <c r="D360" s="50"/>
      <c r="E360" s="51"/>
      <c r="P360" s="31"/>
      <c r="Q360" s="31"/>
    </row>
    <row r="361" customFormat="false" ht="20.25" hidden="false" customHeight="true" outlineLevel="0" collapsed="false">
      <c r="A361" s="50"/>
      <c r="B361" s="49"/>
      <c r="C361" s="49"/>
      <c r="D361" s="50"/>
      <c r="E361" s="51"/>
      <c r="P361" s="31"/>
      <c r="Q361" s="31"/>
    </row>
    <row r="362" customFormat="false" ht="20.25" hidden="false" customHeight="true" outlineLevel="0" collapsed="false">
      <c r="A362" s="50"/>
      <c r="B362" s="49"/>
      <c r="C362" s="49"/>
      <c r="D362" s="50"/>
      <c r="E362" s="51"/>
      <c r="P362" s="31"/>
      <c r="Q362" s="31"/>
    </row>
    <row r="363" customFormat="false" ht="20.25" hidden="false" customHeight="true" outlineLevel="0" collapsed="false">
      <c r="A363" s="50"/>
      <c r="B363" s="49"/>
      <c r="C363" s="49"/>
      <c r="D363" s="50"/>
      <c r="E363" s="51"/>
      <c r="P363" s="31"/>
      <c r="Q363" s="31"/>
    </row>
    <row r="364" customFormat="false" ht="20.25" hidden="false" customHeight="true" outlineLevel="0" collapsed="false">
      <c r="A364" s="50"/>
      <c r="B364" s="49"/>
      <c r="C364" s="49"/>
      <c r="D364" s="50"/>
      <c r="E364" s="51"/>
      <c r="P364" s="31"/>
      <c r="Q364" s="31"/>
    </row>
    <row r="365" customFormat="false" ht="20.25" hidden="false" customHeight="true" outlineLevel="0" collapsed="false">
      <c r="A365" s="50"/>
      <c r="B365" s="49"/>
      <c r="C365" s="49"/>
      <c r="D365" s="50"/>
      <c r="E365" s="51"/>
      <c r="P365" s="31"/>
      <c r="Q365" s="31"/>
    </row>
    <row r="366" customFormat="false" ht="20.25" hidden="false" customHeight="true" outlineLevel="0" collapsed="false">
      <c r="A366" s="50"/>
      <c r="B366" s="49"/>
      <c r="C366" s="49"/>
      <c r="D366" s="50"/>
      <c r="E366" s="51"/>
      <c r="P366" s="31"/>
      <c r="Q366" s="31"/>
    </row>
    <row r="367" customFormat="false" ht="20.25" hidden="false" customHeight="true" outlineLevel="0" collapsed="false">
      <c r="A367" s="50"/>
      <c r="B367" s="49"/>
      <c r="C367" s="49"/>
      <c r="D367" s="50"/>
      <c r="E367" s="51"/>
      <c r="P367" s="31"/>
      <c r="Q367" s="31"/>
    </row>
    <row r="368" customFormat="false" ht="20.25" hidden="false" customHeight="true" outlineLevel="0" collapsed="false">
      <c r="A368" s="50"/>
      <c r="B368" s="49"/>
      <c r="C368" s="49"/>
      <c r="D368" s="50"/>
      <c r="E368" s="51"/>
      <c r="P368" s="31"/>
      <c r="Q368" s="31"/>
    </row>
    <row r="369" customFormat="false" ht="20.25" hidden="false" customHeight="true" outlineLevel="0" collapsed="false">
      <c r="A369" s="50"/>
      <c r="B369" s="49"/>
      <c r="C369" s="49"/>
      <c r="D369" s="50"/>
      <c r="E369" s="51"/>
      <c r="P369" s="31"/>
      <c r="Q369" s="31"/>
    </row>
    <row r="370" customFormat="false" ht="20.25" hidden="false" customHeight="true" outlineLevel="0" collapsed="false">
      <c r="A370" s="50"/>
      <c r="B370" s="49"/>
      <c r="C370" s="49"/>
      <c r="D370" s="50"/>
      <c r="E370" s="51"/>
      <c r="P370" s="31"/>
      <c r="Q370" s="31"/>
    </row>
    <row r="371" customFormat="false" ht="20.25" hidden="false" customHeight="true" outlineLevel="0" collapsed="false">
      <c r="A371" s="50"/>
      <c r="B371" s="49"/>
      <c r="C371" s="49"/>
      <c r="D371" s="50"/>
      <c r="E371" s="51"/>
      <c r="P371" s="31"/>
      <c r="Q371" s="31"/>
    </row>
    <row r="372" customFormat="false" ht="20.25" hidden="false" customHeight="true" outlineLevel="0" collapsed="false">
      <c r="A372" s="50"/>
      <c r="B372" s="49"/>
      <c r="C372" s="49"/>
      <c r="D372" s="50"/>
      <c r="E372" s="51"/>
      <c r="P372" s="31"/>
      <c r="Q372" s="31"/>
    </row>
    <row r="373" customFormat="false" ht="20.25" hidden="false" customHeight="true" outlineLevel="0" collapsed="false">
      <c r="A373" s="50"/>
      <c r="B373" s="49"/>
      <c r="C373" s="49"/>
      <c r="D373" s="50"/>
      <c r="E373" s="51"/>
      <c r="P373" s="31"/>
      <c r="Q373" s="31"/>
    </row>
    <row r="374" customFormat="false" ht="20.25" hidden="false" customHeight="true" outlineLevel="0" collapsed="false">
      <c r="A374" s="50"/>
      <c r="B374" s="49"/>
      <c r="C374" s="49"/>
      <c r="D374" s="50"/>
      <c r="E374" s="51"/>
      <c r="P374" s="31"/>
      <c r="Q374" s="31"/>
    </row>
    <row r="375" customFormat="false" ht="20.25" hidden="false" customHeight="true" outlineLevel="0" collapsed="false">
      <c r="A375" s="50"/>
      <c r="B375" s="49"/>
      <c r="C375" s="49"/>
      <c r="D375" s="50"/>
      <c r="E375" s="51"/>
      <c r="P375" s="31"/>
      <c r="Q375" s="31"/>
    </row>
    <row r="376" customFormat="false" ht="20.25" hidden="false" customHeight="true" outlineLevel="0" collapsed="false">
      <c r="A376" s="50"/>
      <c r="B376" s="49"/>
      <c r="C376" s="49"/>
      <c r="D376" s="50"/>
      <c r="E376" s="51"/>
      <c r="P376" s="31"/>
      <c r="Q376" s="31"/>
    </row>
    <row r="377" customFormat="false" ht="20.25" hidden="false" customHeight="true" outlineLevel="0" collapsed="false">
      <c r="A377" s="50"/>
      <c r="B377" s="49"/>
      <c r="C377" s="49"/>
      <c r="D377" s="50"/>
      <c r="E377" s="51"/>
      <c r="P377" s="31"/>
      <c r="Q377" s="31"/>
    </row>
    <row r="378" customFormat="false" ht="20.25" hidden="false" customHeight="true" outlineLevel="0" collapsed="false">
      <c r="A378" s="50"/>
      <c r="B378" s="49"/>
      <c r="C378" s="49"/>
      <c r="D378" s="50"/>
      <c r="E378" s="51"/>
      <c r="P378" s="31"/>
      <c r="Q378" s="31"/>
    </row>
    <row r="379" customFormat="false" ht="20.25" hidden="false" customHeight="true" outlineLevel="0" collapsed="false">
      <c r="A379" s="50"/>
      <c r="B379" s="49"/>
      <c r="C379" s="49"/>
      <c r="D379" s="50"/>
      <c r="E379" s="51"/>
      <c r="P379" s="31"/>
      <c r="Q379" s="31"/>
    </row>
    <row r="380" customFormat="false" ht="20.25" hidden="false" customHeight="true" outlineLevel="0" collapsed="false">
      <c r="A380" s="50"/>
      <c r="B380" s="49"/>
      <c r="C380" s="49"/>
      <c r="D380" s="50"/>
      <c r="E380" s="51"/>
      <c r="P380" s="31"/>
      <c r="Q380" s="31"/>
    </row>
    <row r="381" customFormat="false" ht="20.25" hidden="false" customHeight="true" outlineLevel="0" collapsed="false">
      <c r="A381" s="50"/>
      <c r="B381" s="49"/>
      <c r="C381" s="49"/>
      <c r="D381" s="50"/>
      <c r="E381" s="51"/>
      <c r="P381" s="31"/>
      <c r="Q381" s="31"/>
    </row>
    <row r="382" customFormat="false" ht="20.25" hidden="false" customHeight="true" outlineLevel="0" collapsed="false">
      <c r="A382" s="50"/>
      <c r="B382" s="49"/>
      <c r="C382" s="49"/>
      <c r="D382" s="50"/>
      <c r="E382" s="51"/>
      <c r="P382" s="31"/>
      <c r="Q382" s="31"/>
    </row>
    <row r="383" customFormat="false" ht="20.25" hidden="false" customHeight="true" outlineLevel="0" collapsed="false">
      <c r="A383" s="50"/>
      <c r="B383" s="49"/>
      <c r="C383" s="49"/>
      <c r="D383" s="50"/>
      <c r="E383" s="51"/>
      <c r="P383" s="31"/>
      <c r="Q383" s="31"/>
    </row>
    <row r="384" customFormat="false" ht="20.25" hidden="false" customHeight="true" outlineLevel="0" collapsed="false">
      <c r="A384" s="50"/>
      <c r="B384" s="49"/>
      <c r="C384" s="49"/>
      <c r="D384" s="50"/>
      <c r="E384" s="51"/>
      <c r="P384" s="31"/>
      <c r="Q384" s="31"/>
    </row>
    <row r="385" customFormat="false" ht="20.25" hidden="false" customHeight="true" outlineLevel="0" collapsed="false">
      <c r="A385" s="50"/>
      <c r="B385" s="49"/>
      <c r="C385" s="49"/>
      <c r="D385" s="50"/>
      <c r="E385" s="51"/>
      <c r="P385" s="31"/>
      <c r="Q385" s="31"/>
    </row>
    <row r="386" customFormat="false" ht="20.25" hidden="false" customHeight="true" outlineLevel="0" collapsed="false">
      <c r="A386" s="50"/>
      <c r="B386" s="49"/>
      <c r="C386" s="49"/>
      <c r="D386" s="50"/>
      <c r="E386" s="51"/>
      <c r="P386" s="31"/>
      <c r="Q386" s="31"/>
    </row>
    <row r="387" customFormat="false" ht="20.25" hidden="false" customHeight="true" outlineLevel="0" collapsed="false">
      <c r="A387" s="50"/>
      <c r="B387" s="49"/>
      <c r="C387" s="49"/>
      <c r="D387" s="50"/>
      <c r="E387" s="51"/>
      <c r="P387" s="31"/>
      <c r="Q387" s="31"/>
    </row>
    <row r="388" customFormat="false" ht="20.25" hidden="false" customHeight="true" outlineLevel="0" collapsed="false">
      <c r="A388" s="50"/>
      <c r="B388" s="49"/>
      <c r="C388" s="49"/>
      <c r="D388" s="50"/>
      <c r="E388" s="51"/>
      <c r="P388" s="31"/>
      <c r="Q388" s="31"/>
    </row>
    <row r="389" customFormat="false" ht="20.25" hidden="false" customHeight="true" outlineLevel="0" collapsed="false">
      <c r="A389" s="50"/>
      <c r="B389" s="49"/>
      <c r="C389" s="49"/>
      <c r="D389" s="50"/>
      <c r="E389" s="51"/>
      <c r="P389" s="31"/>
      <c r="Q389" s="31"/>
    </row>
    <row r="390" customFormat="false" ht="20.25" hidden="false" customHeight="true" outlineLevel="0" collapsed="false">
      <c r="A390" s="50"/>
      <c r="B390" s="49"/>
      <c r="C390" s="49"/>
      <c r="D390" s="50"/>
      <c r="E390" s="51"/>
      <c r="P390" s="31"/>
      <c r="Q390" s="31"/>
    </row>
    <row r="391" customFormat="false" ht="20.25" hidden="false" customHeight="true" outlineLevel="0" collapsed="false">
      <c r="A391" s="50"/>
      <c r="B391" s="49"/>
      <c r="C391" s="49"/>
      <c r="D391" s="50"/>
      <c r="E391" s="51"/>
      <c r="P391" s="31"/>
      <c r="Q391" s="31"/>
    </row>
    <row r="392" customFormat="false" ht="20.25" hidden="false" customHeight="true" outlineLevel="0" collapsed="false">
      <c r="A392" s="50"/>
      <c r="B392" s="49"/>
      <c r="C392" s="49"/>
      <c r="D392" s="50"/>
      <c r="E392" s="51"/>
      <c r="P392" s="31"/>
      <c r="Q392" s="31"/>
    </row>
    <row r="393" customFormat="false" ht="20.25" hidden="false" customHeight="true" outlineLevel="0" collapsed="false">
      <c r="A393" s="50"/>
      <c r="B393" s="49"/>
      <c r="C393" s="49"/>
      <c r="D393" s="50"/>
      <c r="E393" s="51"/>
      <c r="P393" s="31"/>
      <c r="Q393" s="31"/>
    </row>
    <row r="394" customFormat="false" ht="20.25" hidden="false" customHeight="true" outlineLevel="0" collapsed="false">
      <c r="A394" s="50"/>
      <c r="B394" s="49"/>
      <c r="C394" s="49"/>
      <c r="D394" s="50"/>
      <c r="E394" s="51"/>
      <c r="P394" s="31"/>
      <c r="Q394" s="31"/>
    </row>
    <row r="395" customFormat="false" ht="20.25" hidden="false" customHeight="true" outlineLevel="0" collapsed="false">
      <c r="A395" s="50"/>
      <c r="B395" s="49"/>
      <c r="C395" s="49"/>
      <c r="D395" s="50"/>
      <c r="E395" s="51"/>
      <c r="P395" s="31"/>
      <c r="Q395" s="31"/>
    </row>
    <row r="396" customFormat="false" ht="20.25" hidden="false" customHeight="true" outlineLevel="0" collapsed="false">
      <c r="A396" s="50"/>
      <c r="B396" s="49"/>
      <c r="C396" s="49"/>
      <c r="D396" s="50"/>
      <c r="E396" s="51"/>
      <c r="P396" s="31"/>
      <c r="Q396" s="31"/>
    </row>
    <row r="397" customFormat="false" ht="20.25" hidden="false" customHeight="true" outlineLevel="0" collapsed="false">
      <c r="A397" s="50"/>
      <c r="B397" s="49"/>
      <c r="C397" s="49"/>
      <c r="D397" s="50"/>
      <c r="E397" s="51"/>
      <c r="P397" s="31"/>
      <c r="Q397" s="31"/>
    </row>
    <row r="398" customFormat="false" ht="20.25" hidden="false" customHeight="true" outlineLevel="0" collapsed="false">
      <c r="A398" s="50"/>
      <c r="B398" s="49"/>
      <c r="C398" s="49"/>
      <c r="D398" s="50"/>
      <c r="E398" s="51"/>
      <c r="P398" s="31"/>
      <c r="Q398" s="31"/>
    </row>
    <row r="399" customFormat="false" ht="20.25" hidden="false" customHeight="true" outlineLevel="0" collapsed="false">
      <c r="A399" s="50"/>
      <c r="B399" s="49"/>
      <c r="C399" s="49"/>
      <c r="D399" s="50"/>
      <c r="E399" s="51"/>
      <c r="P399" s="31"/>
      <c r="Q399" s="31"/>
    </row>
    <row r="400" customFormat="false" ht="20.25" hidden="false" customHeight="true" outlineLevel="0" collapsed="false">
      <c r="A400" s="50"/>
      <c r="B400" s="49"/>
      <c r="C400" s="49"/>
      <c r="D400" s="50"/>
      <c r="E400" s="51"/>
      <c r="P400" s="31"/>
      <c r="Q400" s="31"/>
    </row>
    <row r="401" customFormat="false" ht="20.25" hidden="false" customHeight="true" outlineLevel="0" collapsed="false">
      <c r="A401" s="50"/>
      <c r="B401" s="49"/>
      <c r="C401" s="49"/>
      <c r="D401" s="50"/>
      <c r="E401" s="51"/>
      <c r="P401" s="31"/>
      <c r="Q401" s="31"/>
    </row>
    <row r="402" customFormat="false" ht="20.25" hidden="false" customHeight="true" outlineLevel="0" collapsed="false">
      <c r="A402" s="50"/>
      <c r="B402" s="49"/>
      <c r="C402" s="49"/>
      <c r="D402" s="50"/>
      <c r="E402" s="51"/>
      <c r="P402" s="31"/>
      <c r="Q402" s="31"/>
    </row>
    <row r="403" customFormat="false" ht="20.25" hidden="false" customHeight="true" outlineLevel="0" collapsed="false">
      <c r="A403" s="50"/>
      <c r="B403" s="49"/>
      <c r="C403" s="49"/>
      <c r="D403" s="50"/>
      <c r="E403" s="51"/>
      <c r="P403" s="31"/>
      <c r="Q403" s="31"/>
    </row>
    <row r="404" customFormat="false" ht="20.25" hidden="false" customHeight="true" outlineLevel="0" collapsed="false">
      <c r="A404" s="50"/>
      <c r="B404" s="49"/>
      <c r="C404" s="49"/>
      <c r="D404" s="50"/>
      <c r="E404" s="51"/>
      <c r="P404" s="31"/>
      <c r="Q404" s="31"/>
    </row>
    <row r="405" customFormat="false" ht="20.25" hidden="false" customHeight="true" outlineLevel="0" collapsed="false">
      <c r="A405" s="50"/>
      <c r="B405" s="49"/>
      <c r="C405" s="49"/>
      <c r="D405" s="50"/>
      <c r="E405" s="51"/>
      <c r="P405" s="31"/>
      <c r="Q405" s="31"/>
    </row>
    <row r="406" customFormat="false" ht="20.25" hidden="false" customHeight="true" outlineLevel="0" collapsed="false">
      <c r="A406" s="50"/>
      <c r="B406" s="49"/>
      <c r="C406" s="49"/>
      <c r="D406" s="50"/>
      <c r="E406" s="51"/>
      <c r="P406" s="31"/>
      <c r="Q406" s="31"/>
    </row>
    <row r="407" customFormat="false" ht="20.25" hidden="false" customHeight="true" outlineLevel="0" collapsed="false">
      <c r="A407" s="50"/>
      <c r="B407" s="49"/>
      <c r="C407" s="49"/>
      <c r="D407" s="50"/>
      <c r="E407" s="51"/>
      <c r="P407" s="31"/>
      <c r="Q407" s="31"/>
    </row>
    <row r="408" customFormat="false" ht="20.25" hidden="false" customHeight="true" outlineLevel="0" collapsed="false">
      <c r="A408" s="50"/>
      <c r="B408" s="49"/>
      <c r="C408" s="49"/>
      <c r="D408" s="50"/>
      <c r="E408" s="51"/>
      <c r="P408" s="31"/>
      <c r="Q408" s="31"/>
    </row>
    <row r="409" customFormat="false" ht="20.25" hidden="false" customHeight="true" outlineLevel="0" collapsed="false">
      <c r="A409" s="50"/>
      <c r="B409" s="49"/>
      <c r="C409" s="49"/>
      <c r="D409" s="50"/>
      <c r="E409" s="51"/>
      <c r="P409" s="31"/>
      <c r="Q409" s="31"/>
    </row>
    <row r="410" customFormat="false" ht="20.25" hidden="false" customHeight="true" outlineLevel="0" collapsed="false">
      <c r="A410" s="50"/>
      <c r="B410" s="49"/>
      <c r="C410" s="49"/>
      <c r="D410" s="50"/>
      <c r="E410" s="51"/>
      <c r="P410" s="31"/>
      <c r="Q410" s="31"/>
    </row>
    <row r="411" customFormat="false" ht="20.25" hidden="false" customHeight="true" outlineLevel="0" collapsed="false">
      <c r="A411" s="50"/>
      <c r="B411" s="49"/>
      <c r="C411" s="49"/>
      <c r="D411" s="50"/>
      <c r="E411" s="51"/>
      <c r="P411" s="31"/>
      <c r="Q411" s="31"/>
    </row>
    <row r="412" customFormat="false" ht="20.25" hidden="false" customHeight="true" outlineLevel="0" collapsed="false">
      <c r="A412" s="50"/>
      <c r="B412" s="49"/>
      <c r="C412" s="49"/>
      <c r="D412" s="50"/>
      <c r="E412" s="51"/>
      <c r="P412" s="31"/>
      <c r="Q412" s="31"/>
    </row>
    <row r="413" customFormat="false" ht="20.25" hidden="false" customHeight="true" outlineLevel="0" collapsed="false">
      <c r="A413" s="50"/>
      <c r="B413" s="49"/>
      <c r="C413" s="49"/>
      <c r="D413" s="50"/>
      <c r="E413" s="51"/>
      <c r="P413" s="31"/>
      <c r="Q413" s="31"/>
    </row>
    <row r="414" customFormat="false" ht="20.25" hidden="false" customHeight="true" outlineLevel="0" collapsed="false">
      <c r="A414" s="50"/>
      <c r="B414" s="49"/>
      <c r="C414" s="49"/>
      <c r="D414" s="50"/>
      <c r="E414" s="51"/>
      <c r="P414" s="31"/>
      <c r="Q414" s="31"/>
    </row>
    <row r="415" customFormat="false" ht="20.25" hidden="false" customHeight="true" outlineLevel="0" collapsed="false">
      <c r="A415" s="50"/>
      <c r="B415" s="49"/>
      <c r="C415" s="49"/>
      <c r="D415" s="50"/>
      <c r="E415" s="51"/>
      <c r="P415" s="31"/>
      <c r="Q415" s="31"/>
    </row>
    <row r="416" customFormat="false" ht="20.25" hidden="false" customHeight="true" outlineLevel="0" collapsed="false">
      <c r="A416" s="50"/>
      <c r="B416" s="49"/>
      <c r="C416" s="49"/>
      <c r="D416" s="50"/>
      <c r="E416" s="51"/>
      <c r="P416" s="31"/>
      <c r="Q416" s="31"/>
    </row>
    <row r="417" customFormat="false" ht="20.25" hidden="false" customHeight="true" outlineLevel="0" collapsed="false">
      <c r="A417" s="50"/>
      <c r="B417" s="49"/>
      <c r="C417" s="49"/>
      <c r="D417" s="50"/>
      <c r="E417" s="51"/>
      <c r="P417" s="31"/>
      <c r="Q417" s="31"/>
    </row>
    <row r="418" customFormat="false" ht="20.25" hidden="false" customHeight="true" outlineLevel="0" collapsed="false">
      <c r="A418" s="50"/>
      <c r="B418" s="49"/>
      <c r="C418" s="49"/>
      <c r="D418" s="50"/>
      <c r="E418" s="51"/>
      <c r="P418" s="31"/>
      <c r="Q418" s="31"/>
    </row>
    <row r="419" customFormat="false" ht="20.25" hidden="false" customHeight="true" outlineLevel="0" collapsed="false">
      <c r="A419" s="50"/>
      <c r="B419" s="49"/>
      <c r="C419" s="49"/>
      <c r="D419" s="50"/>
      <c r="E419" s="51"/>
      <c r="P419" s="31"/>
      <c r="Q419" s="31"/>
    </row>
    <row r="420" customFormat="false" ht="20.25" hidden="false" customHeight="true" outlineLevel="0" collapsed="false">
      <c r="A420" s="50"/>
      <c r="B420" s="49"/>
      <c r="C420" s="49"/>
      <c r="D420" s="50"/>
      <c r="E420" s="51"/>
      <c r="P420" s="31"/>
      <c r="Q420" s="31"/>
    </row>
    <row r="421" customFormat="false" ht="20.25" hidden="false" customHeight="true" outlineLevel="0" collapsed="false">
      <c r="A421" s="50"/>
      <c r="B421" s="49"/>
      <c r="C421" s="49"/>
      <c r="D421" s="50"/>
      <c r="E421" s="51"/>
      <c r="P421" s="31"/>
      <c r="Q421" s="31"/>
    </row>
    <row r="422" customFormat="false" ht="20.25" hidden="false" customHeight="true" outlineLevel="0" collapsed="false">
      <c r="A422" s="50"/>
      <c r="B422" s="49"/>
      <c r="C422" s="49"/>
      <c r="D422" s="50"/>
      <c r="E422" s="51"/>
      <c r="P422" s="31"/>
      <c r="Q422" s="31"/>
    </row>
    <row r="423" customFormat="false" ht="20.25" hidden="false" customHeight="true" outlineLevel="0" collapsed="false">
      <c r="A423" s="50"/>
      <c r="B423" s="49"/>
      <c r="C423" s="49"/>
      <c r="D423" s="50"/>
      <c r="E423" s="51"/>
      <c r="P423" s="31"/>
      <c r="Q423" s="31"/>
    </row>
    <row r="424" customFormat="false" ht="20.25" hidden="false" customHeight="true" outlineLevel="0" collapsed="false">
      <c r="A424" s="50"/>
      <c r="B424" s="49"/>
      <c r="C424" s="49"/>
      <c r="D424" s="50"/>
      <c r="E424" s="51"/>
      <c r="P424" s="31"/>
      <c r="Q424" s="31"/>
    </row>
    <row r="425" customFormat="false" ht="20.25" hidden="false" customHeight="true" outlineLevel="0" collapsed="false">
      <c r="A425" s="50"/>
      <c r="B425" s="49"/>
      <c r="C425" s="49"/>
      <c r="D425" s="50"/>
      <c r="E425" s="51"/>
      <c r="P425" s="31"/>
      <c r="Q425" s="31"/>
    </row>
    <row r="426" customFormat="false" ht="20.25" hidden="false" customHeight="true" outlineLevel="0" collapsed="false">
      <c r="A426" s="50"/>
      <c r="B426" s="49"/>
      <c r="C426" s="49"/>
      <c r="D426" s="50"/>
      <c r="E426" s="51"/>
      <c r="P426" s="31"/>
      <c r="Q426" s="31"/>
    </row>
    <row r="427" customFormat="false" ht="20.25" hidden="false" customHeight="true" outlineLevel="0" collapsed="false">
      <c r="A427" s="50"/>
      <c r="B427" s="49"/>
      <c r="C427" s="49"/>
      <c r="D427" s="50"/>
      <c r="E427" s="51"/>
      <c r="P427" s="31"/>
      <c r="Q427" s="31"/>
    </row>
    <row r="428" customFormat="false" ht="20.25" hidden="false" customHeight="true" outlineLevel="0" collapsed="false">
      <c r="A428" s="50"/>
      <c r="B428" s="49"/>
      <c r="C428" s="49"/>
      <c r="D428" s="50"/>
      <c r="E428" s="51"/>
      <c r="P428" s="31"/>
      <c r="Q428" s="31"/>
    </row>
    <row r="429" customFormat="false" ht="20.25" hidden="false" customHeight="true" outlineLevel="0" collapsed="false">
      <c r="A429" s="50"/>
      <c r="B429" s="49"/>
      <c r="C429" s="49"/>
      <c r="D429" s="50"/>
      <c r="E429" s="51"/>
      <c r="P429" s="31"/>
      <c r="Q429" s="31"/>
    </row>
    <row r="430" customFormat="false" ht="20.25" hidden="false" customHeight="true" outlineLevel="0" collapsed="false">
      <c r="A430" s="50"/>
      <c r="B430" s="49"/>
      <c r="C430" s="49"/>
      <c r="D430" s="50"/>
      <c r="E430" s="51"/>
      <c r="P430" s="31"/>
      <c r="Q430" s="31"/>
    </row>
    <row r="431" customFormat="false" ht="20.25" hidden="false" customHeight="true" outlineLevel="0" collapsed="false">
      <c r="A431" s="50"/>
      <c r="B431" s="49"/>
      <c r="C431" s="49"/>
      <c r="D431" s="50"/>
      <c r="E431" s="51"/>
      <c r="P431" s="31"/>
      <c r="Q431" s="31"/>
    </row>
    <row r="432" customFormat="false" ht="20.25" hidden="false" customHeight="true" outlineLevel="0" collapsed="false">
      <c r="A432" s="50"/>
      <c r="B432" s="49"/>
      <c r="C432" s="49"/>
      <c r="D432" s="50"/>
      <c r="E432" s="51"/>
      <c r="P432" s="31"/>
      <c r="Q432" s="31"/>
    </row>
    <row r="433" customFormat="false" ht="20.25" hidden="false" customHeight="true" outlineLevel="0" collapsed="false">
      <c r="A433" s="50"/>
      <c r="B433" s="49"/>
      <c r="C433" s="49"/>
      <c r="D433" s="50"/>
      <c r="E433" s="51"/>
      <c r="P433" s="31"/>
      <c r="Q433" s="31"/>
    </row>
    <row r="434" customFormat="false" ht="20.25" hidden="false" customHeight="true" outlineLevel="0" collapsed="false">
      <c r="A434" s="50"/>
      <c r="B434" s="49"/>
      <c r="C434" s="49"/>
      <c r="D434" s="50"/>
      <c r="E434" s="51"/>
      <c r="P434" s="31"/>
      <c r="Q434" s="31"/>
    </row>
    <row r="435" customFormat="false" ht="20.25" hidden="false" customHeight="true" outlineLevel="0" collapsed="false">
      <c r="A435" s="50"/>
      <c r="B435" s="49"/>
      <c r="C435" s="49"/>
      <c r="D435" s="50"/>
      <c r="E435" s="51"/>
      <c r="P435" s="31"/>
      <c r="Q435" s="31"/>
    </row>
    <row r="436" customFormat="false" ht="20.25" hidden="false" customHeight="true" outlineLevel="0" collapsed="false">
      <c r="A436" s="50"/>
      <c r="B436" s="49"/>
      <c r="C436" s="49"/>
      <c r="D436" s="50"/>
      <c r="E436" s="51"/>
      <c r="P436" s="31"/>
      <c r="Q436" s="31"/>
    </row>
    <row r="437" customFormat="false" ht="20.25" hidden="false" customHeight="true" outlineLevel="0" collapsed="false">
      <c r="A437" s="50"/>
      <c r="B437" s="49"/>
      <c r="C437" s="49"/>
      <c r="D437" s="50"/>
      <c r="E437" s="51"/>
      <c r="P437" s="31"/>
      <c r="Q437" s="31"/>
    </row>
    <row r="438" customFormat="false" ht="20.25" hidden="false" customHeight="true" outlineLevel="0" collapsed="false">
      <c r="A438" s="50"/>
      <c r="B438" s="49"/>
      <c r="C438" s="49"/>
      <c r="D438" s="50"/>
      <c r="E438" s="51"/>
      <c r="P438" s="31"/>
      <c r="Q438" s="31"/>
    </row>
    <row r="439" customFormat="false" ht="20.25" hidden="false" customHeight="true" outlineLevel="0" collapsed="false">
      <c r="A439" s="50"/>
      <c r="B439" s="49"/>
      <c r="C439" s="49"/>
      <c r="D439" s="50"/>
      <c r="E439" s="51"/>
      <c r="P439" s="31"/>
      <c r="Q439" s="31"/>
    </row>
    <row r="440" customFormat="false" ht="20.25" hidden="false" customHeight="true" outlineLevel="0" collapsed="false">
      <c r="A440" s="50"/>
      <c r="B440" s="49"/>
      <c r="C440" s="49"/>
      <c r="D440" s="50"/>
      <c r="E440" s="51"/>
      <c r="P440" s="31"/>
      <c r="Q440" s="31"/>
    </row>
    <row r="441" customFormat="false" ht="20.25" hidden="false" customHeight="true" outlineLevel="0" collapsed="false">
      <c r="A441" s="50"/>
      <c r="B441" s="49"/>
      <c r="C441" s="49"/>
      <c r="D441" s="50"/>
      <c r="E441" s="51"/>
      <c r="P441" s="31"/>
      <c r="Q441" s="31"/>
    </row>
    <row r="442" customFormat="false" ht="20.25" hidden="false" customHeight="true" outlineLevel="0" collapsed="false">
      <c r="A442" s="50"/>
      <c r="B442" s="49"/>
      <c r="C442" s="49"/>
      <c r="D442" s="50"/>
      <c r="E442" s="51"/>
      <c r="P442" s="31"/>
      <c r="Q442" s="31"/>
    </row>
    <row r="443" customFormat="false" ht="20.25" hidden="false" customHeight="true" outlineLevel="0" collapsed="false">
      <c r="A443" s="50"/>
      <c r="B443" s="49"/>
      <c r="C443" s="49"/>
      <c r="D443" s="50"/>
      <c r="E443" s="51"/>
      <c r="P443" s="31"/>
      <c r="Q443" s="31"/>
    </row>
    <row r="444" customFormat="false" ht="20.25" hidden="false" customHeight="true" outlineLevel="0" collapsed="false">
      <c r="A444" s="50"/>
      <c r="B444" s="49"/>
      <c r="C444" s="49"/>
      <c r="D444" s="50"/>
      <c r="E444" s="51"/>
      <c r="P444" s="31"/>
      <c r="Q444" s="31"/>
    </row>
    <row r="445" customFormat="false" ht="20.25" hidden="false" customHeight="true" outlineLevel="0" collapsed="false">
      <c r="A445" s="50"/>
      <c r="B445" s="49"/>
      <c r="C445" s="49"/>
      <c r="D445" s="50"/>
      <c r="E445" s="51"/>
      <c r="P445" s="31"/>
      <c r="Q445" s="31"/>
    </row>
    <row r="446" customFormat="false" ht="20.25" hidden="false" customHeight="true" outlineLevel="0" collapsed="false">
      <c r="A446" s="50"/>
      <c r="B446" s="49"/>
      <c r="C446" s="49"/>
      <c r="D446" s="50"/>
      <c r="E446" s="51"/>
      <c r="P446" s="31"/>
      <c r="Q446" s="31"/>
    </row>
    <row r="447" customFormat="false" ht="20.25" hidden="false" customHeight="true" outlineLevel="0" collapsed="false">
      <c r="A447" s="50"/>
      <c r="B447" s="49"/>
      <c r="C447" s="49"/>
      <c r="D447" s="50"/>
      <c r="E447" s="51"/>
      <c r="P447" s="31"/>
      <c r="Q447" s="31"/>
    </row>
    <row r="448" customFormat="false" ht="20.25" hidden="false" customHeight="true" outlineLevel="0" collapsed="false">
      <c r="A448" s="50"/>
      <c r="B448" s="49"/>
      <c r="C448" s="49"/>
      <c r="D448" s="50"/>
      <c r="E448" s="51"/>
      <c r="P448" s="31"/>
      <c r="Q448" s="31"/>
    </row>
    <row r="449" customFormat="false" ht="20.25" hidden="false" customHeight="true" outlineLevel="0" collapsed="false">
      <c r="A449" s="50"/>
      <c r="B449" s="49"/>
      <c r="C449" s="49"/>
      <c r="D449" s="50"/>
      <c r="E449" s="51"/>
      <c r="P449" s="31"/>
      <c r="Q449" s="31"/>
    </row>
    <row r="450" customFormat="false" ht="20.25" hidden="false" customHeight="true" outlineLevel="0" collapsed="false">
      <c r="A450" s="50"/>
      <c r="B450" s="49"/>
      <c r="C450" s="49"/>
      <c r="D450" s="50"/>
      <c r="E450" s="51"/>
      <c r="P450" s="31"/>
      <c r="Q450" s="31"/>
    </row>
    <row r="451" customFormat="false" ht="20.25" hidden="false" customHeight="true" outlineLevel="0" collapsed="false">
      <c r="A451" s="50"/>
      <c r="B451" s="49"/>
      <c r="C451" s="49"/>
      <c r="D451" s="50"/>
      <c r="E451" s="51"/>
      <c r="P451" s="31"/>
      <c r="Q451" s="31"/>
    </row>
    <row r="452" customFormat="false" ht="20.25" hidden="false" customHeight="true" outlineLevel="0" collapsed="false">
      <c r="A452" s="50"/>
      <c r="B452" s="49"/>
      <c r="C452" s="49"/>
      <c r="D452" s="50"/>
      <c r="E452" s="51"/>
      <c r="P452" s="31"/>
      <c r="Q452" s="31"/>
    </row>
    <row r="453" customFormat="false" ht="20.25" hidden="false" customHeight="true" outlineLevel="0" collapsed="false">
      <c r="A453" s="50"/>
      <c r="B453" s="49"/>
      <c r="C453" s="49"/>
      <c r="D453" s="50"/>
      <c r="E453" s="51"/>
      <c r="P453" s="31"/>
      <c r="Q453" s="31"/>
    </row>
    <row r="454" customFormat="false" ht="20.25" hidden="false" customHeight="true" outlineLevel="0" collapsed="false">
      <c r="A454" s="50"/>
      <c r="B454" s="49"/>
      <c r="C454" s="49"/>
      <c r="D454" s="50"/>
      <c r="E454" s="51"/>
      <c r="P454" s="31"/>
      <c r="Q454" s="31"/>
    </row>
    <row r="455" customFormat="false" ht="20.25" hidden="false" customHeight="true" outlineLevel="0" collapsed="false">
      <c r="A455" s="50"/>
      <c r="B455" s="49"/>
      <c r="C455" s="49"/>
      <c r="D455" s="50"/>
      <c r="E455" s="51"/>
      <c r="P455" s="31"/>
      <c r="Q455" s="31"/>
    </row>
    <row r="456" customFormat="false" ht="20.25" hidden="false" customHeight="true" outlineLevel="0" collapsed="false">
      <c r="A456" s="50"/>
      <c r="B456" s="49"/>
      <c r="C456" s="49"/>
      <c r="D456" s="50"/>
      <c r="E456" s="51"/>
      <c r="P456" s="31"/>
      <c r="Q456" s="31"/>
    </row>
    <row r="457" customFormat="false" ht="20.25" hidden="false" customHeight="true" outlineLevel="0" collapsed="false">
      <c r="A457" s="50"/>
      <c r="B457" s="49"/>
      <c r="C457" s="49"/>
      <c r="D457" s="50"/>
      <c r="E457" s="51"/>
      <c r="P457" s="31"/>
      <c r="Q457" s="31"/>
    </row>
    <row r="458" customFormat="false" ht="20.25" hidden="false" customHeight="true" outlineLevel="0" collapsed="false">
      <c r="A458" s="50"/>
      <c r="B458" s="49"/>
      <c r="C458" s="49"/>
      <c r="D458" s="50"/>
      <c r="E458" s="51"/>
      <c r="P458" s="31"/>
      <c r="Q458" s="31"/>
    </row>
    <row r="459" customFormat="false" ht="20.25" hidden="false" customHeight="true" outlineLevel="0" collapsed="false">
      <c r="A459" s="50"/>
      <c r="B459" s="49"/>
      <c r="C459" s="49"/>
      <c r="D459" s="50"/>
      <c r="E459" s="51"/>
      <c r="P459" s="31"/>
      <c r="Q459" s="31"/>
    </row>
    <row r="460" customFormat="false" ht="20.25" hidden="false" customHeight="true" outlineLevel="0" collapsed="false">
      <c r="A460" s="50"/>
      <c r="B460" s="49"/>
      <c r="C460" s="49"/>
      <c r="D460" s="50"/>
      <c r="E460" s="51"/>
      <c r="P460" s="31"/>
      <c r="Q460" s="31"/>
    </row>
    <row r="461" customFormat="false" ht="20.25" hidden="false" customHeight="true" outlineLevel="0" collapsed="false">
      <c r="A461" s="50"/>
      <c r="B461" s="49"/>
      <c r="C461" s="49"/>
      <c r="D461" s="50"/>
      <c r="E461" s="51"/>
      <c r="P461" s="31"/>
      <c r="Q461" s="31"/>
    </row>
    <row r="462" customFormat="false" ht="20.25" hidden="false" customHeight="true" outlineLevel="0" collapsed="false">
      <c r="A462" s="50"/>
      <c r="B462" s="49"/>
      <c r="C462" s="49"/>
      <c r="D462" s="50"/>
      <c r="E462" s="51"/>
      <c r="P462" s="31"/>
      <c r="Q462" s="31"/>
    </row>
    <row r="463" customFormat="false" ht="20.25" hidden="false" customHeight="true" outlineLevel="0" collapsed="false">
      <c r="A463" s="50"/>
      <c r="B463" s="49"/>
      <c r="C463" s="49"/>
      <c r="D463" s="50"/>
      <c r="E463" s="51"/>
      <c r="P463" s="31"/>
      <c r="Q463" s="31"/>
    </row>
    <row r="464" customFormat="false" ht="20.25" hidden="false" customHeight="true" outlineLevel="0" collapsed="false">
      <c r="A464" s="50"/>
      <c r="B464" s="49"/>
      <c r="C464" s="49"/>
      <c r="D464" s="50"/>
      <c r="E464" s="51"/>
      <c r="P464" s="31"/>
      <c r="Q464" s="31"/>
    </row>
    <row r="465" customFormat="false" ht="20.25" hidden="false" customHeight="true" outlineLevel="0" collapsed="false">
      <c r="A465" s="50"/>
      <c r="B465" s="49"/>
      <c r="C465" s="49"/>
      <c r="D465" s="50"/>
      <c r="E465" s="51"/>
      <c r="P465" s="31"/>
      <c r="Q465" s="31"/>
    </row>
    <row r="466" customFormat="false" ht="20.25" hidden="false" customHeight="true" outlineLevel="0" collapsed="false">
      <c r="A466" s="50"/>
      <c r="B466" s="49"/>
      <c r="C466" s="49"/>
      <c r="D466" s="50"/>
      <c r="E466" s="51"/>
      <c r="P466" s="31"/>
      <c r="Q466" s="31"/>
    </row>
    <row r="467" customFormat="false" ht="20.25" hidden="false" customHeight="true" outlineLevel="0" collapsed="false">
      <c r="A467" s="50"/>
      <c r="B467" s="49"/>
      <c r="C467" s="49"/>
      <c r="D467" s="50"/>
      <c r="E467" s="51"/>
      <c r="P467" s="31"/>
      <c r="Q467" s="31"/>
    </row>
    <row r="468" customFormat="false" ht="20.25" hidden="false" customHeight="true" outlineLevel="0" collapsed="false">
      <c r="A468" s="50"/>
      <c r="B468" s="49"/>
      <c r="C468" s="49"/>
      <c r="D468" s="50"/>
      <c r="E468" s="51"/>
      <c r="P468" s="31"/>
      <c r="Q468" s="31"/>
    </row>
    <row r="469" customFormat="false" ht="20.25" hidden="false" customHeight="true" outlineLevel="0" collapsed="false">
      <c r="A469" s="50"/>
      <c r="B469" s="49"/>
      <c r="C469" s="49"/>
      <c r="D469" s="50"/>
      <c r="E469" s="51"/>
      <c r="P469" s="31"/>
      <c r="Q469" s="31"/>
    </row>
    <row r="470" customFormat="false" ht="20.25" hidden="false" customHeight="true" outlineLevel="0" collapsed="false">
      <c r="A470" s="50"/>
      <c r="B470" s="49"/>
      <c r="C470" s="49"/>
      <c r="D470" s="50"/>
      <c r="E470" s="51"/>
      <c r="P470" s="31"/>
      <c r="Q470" s="31"/>
    </row>
    <row r="471" customFormat="false" ht="20.25" hidden="false" customHeight="true" outlineLevel="0" collapsed="false">
      <c r="A471" s="50"/>
      <c r="B471" s="49"/>
      <c r="C471" s="49"/>
      <c r="D471" s="50"/>
      <c r="E471" s="51"/>
      <c r="P471" s="31"/>
      <c r="Q471" s="31"/>
    </row>
    <row r="472" customFormat="false" ht="20.25" hidden="false" customHeight="true" outlineLevel="0" collapsed="false">
      <c r="A472" s="50"/>
      <c r="B472" s="49"/>
      <c r="C472" s="49"/>
      <c r="D472" s="50"/>
      <c r="E472" s="51"/>
      <c r="P472" s="31"/>
      <c r="Q472" s="31"/>
    </row>
    <row r="473" customFormat="false" ht="20.25" hidden="false" customHeight="true" outlineLevel="0" collapsed="false">
      <c r="A473" s="50"/>
      <c r="B473" s="49"/>
      <c r="C473" s="49"/>
      <c r="D473" s="50"/>
      <c r="E473" s="51"/>
      <c r="P473" s="31"/>
      <c r="Q473" s="31"/>
    </row>
    <row r="474" customFormat="false" ht="20.25" hidden="false" customHeight="true" outlineLevel="0" collapsed="false">
      <c r="A474" s="50"/>
      <c r="B474" s="49"/>
      <c r="C474" s="49"/>
      <c r="D474" s="50"/>
      <c r="E474" s="51"/>
      <c r="P474" s="31"/>
      <c r="Q474" s="31"/>
    </row>
    <row r="475" customFormat="false" ht="20.25" hidden="false" customHeight="true" outlineLevel="0" collapsed="false">
      <c r="A475" s="50"/>
      <c r="B475" s="49"/>
      <c r="C475" s="49"/>
      <c r="D475" s="50"/>
      <c r="E475" s="51"/>
      <c r="P475" s="31"/>
      <c r="Q475" s="31"/>
    </row>
    <row r="476" customFormat="false" ht="20.25" hidden="false" customHeight="true" outlineLevel="0" collapsed="false">
      <c r="A476" s="50"/>
      <c r="B476" s="49"/>
      <c r="C476" s="49"/>
      <c r="D476" s="50"/>
      <c r="E476" s="51"/>
      <c r="P476" s="31"/>
      <c r="Q476" s="31"/>
    </row>
    <row r="477" customFormat="false" ht="20.25" hidden="false" customHeight="true" outlineLevel="0" collapsed="false">
      <c r="A477" s="50"/>
      <c r="B477" s="49"/>
      <c r="C477" s="49"/>
      <c r="D477" s="50"/>
      <c r="E477" s="51"/>
      <c r="P477" s="31"/>
      <c r="Q477" s="31"/>
    </row>
    <row r="478" customFormat="false" ht="20.25" hidden="false" customHeight="true" outlineLevel="0" collapsed="false">
      <c r="A478" s="50"/>
      <c r="B478" s="49"/>
      <c r="C478" s="49"/>
      <c r="D478" s="50"/>
      <c r="E478" s="51"/>
      <c r="P478" s="31"/>
      <c r="Q478" s="31"/>
    </row>
    <row r="479" customFormat="false" ht="20.25" hidden="false" customHeight="true" outlineLevel="0" collapsed="false">
      <c r="A479" s="50"/>
      <c r="B479" s="49"/>
      <c r="C479" s="49"/>
      <c r="D479" s="50"/>
      <c r="E479" s="51"/>
      <c r="P479" s="31"/>
      <c r="Q479" s="31"/>
    </row>
    <row r="480" customFormat="false" ht="20.25" hidden="false" customHeight="true" outlineLevel="0" collapsed="false">
      <c r="A480" s="50"/>
      <c r="B480" s="49"/>
      <c r="C480" s="49"/>
      <c r="D480" s="50"/>
      <c r="E480" s="51"/>
      <c r="P480" s="31"/>
      <c r="Q480" s="31"/>
    </row>
    <row r="481" customFormat="false" ht="20.25" hidden="false" customHeight="true" outlineLevel="0" collapsed="false">
      <c r="A481" s="50"/>
      <c r="B481" s="49"/>
      <c r="C481" s="49"/>
      <c r="D481" s="50"/>
      <c r="E481" s="51"/>
      <c r="P481" s="31"/>
      <c r="Q481" s="31"/>
    </row>
    <row r="482" customFormat="false" ht="20.25" hidden="false" customHeight="true" outlineLevel="0" collapsed="false">
      <c r="A482" s="50"/>
      <c r="B482" s="49"/>
      <c r="C482" s="49"/>
      <c r="D482" s="50"/>
      <c r="E482" s="51"/>
      <c r="P482" s="31"/>
      <c r="Q482" s="31"/>
    </row>
    <row r="483" customFormat="false" ht="20.25" hidden="false" customHeight="true" outlineLevel="0" collapsed="false">
      <c r="A483" s="50"/>
      <c r="B483" s="49"/>
      <c r="C483" s="49"/>
      <c r="D483" s="50"/>
      <c r="E483" s="51"/>
      <c r="P483" s="31"/>
      <c r="Q483" s="31"/>
    </row>
    <row r="484" customFormat="false" ht="20.25" hidden="false" customHeight="true" outlineLevel="0" collapsed="false">
      <c r="A484" s="50"/>
      <c r="B484" s="49"/>
      <c r="C484" s="49"/>
      <c r="D484" s="50"/>
      <c r="E484" s="51"/>
      <c r="P484" s="31"/>
      <c r="Q484" s="31"/>
    </row>
    <row r="485" customFormat="false" ht="20.25" hidden="false" customHeight="true" outlineLevel="0" collapsed="false">
      <c r="A485" s="50"/>
      <c r="B485" s="49"/>
      <c r="C485" s="49"/>
      <c r="D485" s="50"/>
      <c r="E485" s="51"/>
      <c r="P485" s="31"/>
      <c r="Q485" s="31"/>
    </row>
    <row r="486" customFormat="false" ht="20.25" hidden="false" customHeight="true" outlineLevel="0" collapsed="false">
      <c r="A486" s="50"/>
      <c r="B486" s="49"/>
      <c r="C486" s="49"/>
      <c r="D486" s="50"/>
      <c r="E486" s="51"/>
      <c r="P486" s="31"/>
      <c r="Q486" s="31"/>
    </row>
    <row r="487" customFormat="false" ht="20.25" hidden="false" customHeight="true" outlineLevel="0" collapsed="false">
      <c r="A487" s="50"/>
      <c r="B487" s="49"/>
      <c r="C487" s="49"/>
      <c r="D487" s="50"/>
      <c r="E487" s="51"/>
      <c r="P487" s="31"/>
      <c r="Q487" s="31"/>
    </row>
    <row r="488" customFormat="false" ht="20.25" hidden="false" customHeight="true" outlineLevel="0" collapsed="false">
      <c r="A488" s="50"/>
      <c r="B488" s="49"/>
      <c r="C488" s="49"/>
      <c r="D488" s="50"/>
      <c r="E488" s="51"/>
      <c r="P488" s="31"/>
      <c r="Q488" s="31"/>
    </row>
    <row r="489" customFormat="false" ht="20.25" hidden="false" customHeight="true" outlineLevel="0" collapsed="false">
      <c r="A489" s="50"/>
      <c r="B489" s="49"/>
      <c r="C489" s="49"/>
      <c r="D489" s="50"/>
      <c r="E489" s="51"/>
      <c r="P489" s="31"/>
      <c r="Q489" s="31"/>
    </row>
    <row r="490" customFormat="false" ht="20.25" hidden="false" customHeight="true" outlineLevel="0" collapsed="false">
      <c r="A490" s="50"/>
      <c r="B490" s="49"/>
      <c r="C490" s="49"/>
      <c r="D490" s="50"/>
      <c r="E490" s="51"/>
      <c r="P490" s="31"/>
      <c r="Q490" s="31"/>
    </row>
    <row r="491" customFormat="false" ht="20.25" hidden="false" customHeight="true" outlineLevel="0" collapsed="false">
      <c r="A491" s="50"/>
      <c r="B491" s="49"/>
      <c r="C491" s="49"/>
      <c r="D491" s="50"/>
      <c r="E491" s="51"/>
      <c r="P491" s="31"/>
      <c r="Q491" s="31"/>
    </row>
    <row r="492" customFormat="false" ht="20.25" hidden="false" customHeight="true" outlineLevel="0" collapsed="false">
      <c r="A492" s="50"/>
      <c r="B492" s="49"/>
      <c r="C492" s="49"/>
      <c r="D492" s="50"/>
      <c r="E492" s="51"/>
      <c r="P492" s="31"/>
      <c r="Q492" s="31"/>
    </row>
    <row r="493" customFormat="false" ht="20.25" hidden="false" customHeight="true" outlineLevel="0" collapsed="false">
      <c r="A493" s="50"/>
      <c r="B493" s="49"/>
      <c r="C493" s="49"/>
      <c r="D493" s="50"/>
      <c r="E493" s="51"/>
      <c r="P493" s="31"/>
      <c r="Q493" s="31"/>
    </row>
    <row r="494" customFormat="false" ht="20.25" hidden="false" customHeight="true" outlineLevel="0" collapsed="false">
      <c r="A494" s="50"/>
      <c r="B494" s="49"/>
      <c r="C494" s="49"/>
      <c r="D494" s="50"/>
      <c r="E494" s="51"/>
      <c r="P494" s="31"/>
      <c r="Q494" s="31"/>
    </row>
    <row r="495" customFormat="false" ht="20.25" hidden="false" customHeight="true" outlineLevel="0" collapsed="false">
      <c r="A495" s="50"/>
      <c r="B495" s="49"/>
      <c r="C495" s="49"/>
      <c r="D495" s="50"/>
      <c r="E495" s="51"/>
      <c r="P495" s="31"/>
      <c r="Q495" s="31"/>
    </row>
    <row r="496" customFormat="false" ht="20.25" hidden="false" customHeight="true" outlineLevel="0" collapsed="false">
      <c r="A496" s="50"/>
      <c r="B496" s="49"/>
      <c r="C496" s="49"/>
      <c r="D496" s="50"/>
      <c r="E496" s="51"/>
      <c r="P496" s="31"/>
      <c r="Q496" s="31"/>
    </row>
    <row r="497" customFormat="false" ht="20.25" hidden="false" customHeight="true" outlineLevel="0" collapsed="false">
      <c r="A497" s="50"/>
      <c r="B497" s="49"/>
      <c r="C497" s="49"/>
      <c r="D497" s="50"/>
      <c r="E497" s="51"/>
      <c r="P497" s="31"/>
      <c r="Q497" s="31"/>
    </row>
    <row r="498" customFormat="false" ht="20.25" hidden="false" customHeight="true" outlineLevel="0" collapsed="false">
      <c r="A498" s="50"/>
      <c r="B498" s="49"/>
      <c r="C498" s="49"/>
      <c r="D498" s="50"/>
      <c r="E498" s="51"/>
      <c r="P498" s="31"/>
      <c r="Q498" s="31"/>
    </row>
    <row r="499" customFormat="false" ht="20.25" hidden="false" customHeight="true" outlineLevel="0" collapsed="false">
      <c r="A499" s="50"/>
      <c r="B499" s="49"/>
      <c r="C499" s="49"/>
      <c r="D499" s="50"/>
      <c r="E499" s="51"/>
      <c r="P499" s="31"/>
      <c r="Q499" s="31"/>
    </row>
    <row r="500" customFormat="false" ht="20.25" hidden="false" customHeight="true" outlineLevel="0" collapsed="false">
      <c r="A500" s="50"/>
      <c r="B500" s="49"/>
      <c r="C500" s="49"/>
      <c r="D500" s="50"/>
      <c r="E500" s="51"/>
      <c r="P500" s="31"/>
      <c r="Q500" s="31"/>
    </row>
    <row r="501" customFormat="false" ht="20.25" hidden="false" customHeight="true" outlineLevel="0" collapsed="false">
      <c r="A501" s="50"/>
      <c r="B501" s="49"/>
      <c r="C501" s="49"/>
      <c r="D501" s="50"/>
      <c r="E501" s="51"/>
      <c r="P501" s="31"/>
      <c r="Q501" s="31"/>
    </row>
    <row r="502" customFormat="false" ht="20.25" hidden="false" customHeight="true" outlineLevel="0" collapsed="false">
      <c r="A502" s="50"/>
      <c r="B502" s="49"/>
      <c r="C502" s="49"/>
      <c r="D502" s="50"/>
      <c r="E502" s="51"/>
      <c r="P502" s="31"/>
      <c r="Q502" s="31"/>
    </row>
    <row r="503" customFormat="false" ht="20.25" hidden="false" customHeight="true" outlineLevel="0" collapsed="false">
      <c r="A503" s="50"/>
      <c r="B503" s="49"/>
      <c r="C503" s="49"/>
      <c r="D503" s="50"/>
      <c r="E503" s="51"/>
      <c r="P503" s="31"/>
      <c r="Q503" s="31"/>
    </row>
    <row r="504" customFormat="false" ht="20.25" hidden="false" customHeight="true" outlineLevel="0" collapsed="false">
      <c r="A504" s="50"/>
      <c r="B504" s="49"/>
      <c r="C504" s="49"/>
      <c r="D504" s="50"/>
      <c r="E504" s="51"/>
      <c r="P504" s="31"/>
      <c r="Q504" s="31"/>
    </row>
    <row r="505" customFormat="false" ht="20.25" hidden="false" customHeight="true" outlineLevel="0" collapsed="false">
      <c r="A505" s="50"/>
      <c r="B505" s="49"/>
      <c r="C505" s="49"/>
      <c r="D505" s="50"/>
      <c r="E505" s="51"/>
      <c r="P505" s="31"/>
      <c r="Q505" s="31"/>
    </row>
    <row r="506" customFormat="false" ht="20.25" hidden="false" customHeight="true" outlineLevel="0" collapsed="false">
      <c r="A506" s="50"/>
      <c r="B506" s="49"/>
      <c r="C506" s="49"/>
      <c r="D506" s="50"/>
      <c r="E506" s="51"/>
      <c r="P506" s="31"/>
      <c r="Q506" s="31"/>
    </row>
    <row r="507" customFormat="false" ht="20.25" hidden="false" customHeight="true" outlineLevel="0" collapsed="false">
      <c r="A507" s="50"/>
      <c r="B507" s="49"/>
      <c r="C507" s="49"/>
      <c r="D507" s="50"/>
      <c r="E507" s="51"/>
      <c r="P507" s="31"/>
      <c r="Q507" s="31"/>
    </row>
    <row r="508" customFormat="false" ht="20.25" hidden="false" customHeight="true" outlineLevel="0" collapsed="false">
      <c r="A508" s="50"/>
      <c r="B508" s="49"/>
      <c r="C508" s="49"/>
      <c r="D508" s="50"/>
      <c r="E508" s="51"/>
      <c r="P508" s="31"/>
      <c r="Q508" s="31"/>
    </row>
    <row r="509" customFormat="false" ht="20.25" hidden="false" customHeight="true" outlineLevel="0" collapsed="false">
      <c r="A509" s="50"/>
      <c r="B509" s="49"/>
      <c r="C509" s="49"/>
      <c r="D509" s="50"/>
      <c r="E509" s="51"/>
      <c r="P509" s="31"/>
      <c r="Q509" s="31"/>
    </row>
    <row r="510" customFormat="false" ht="20.25" hidden="false" customHeight="true" outlineLevel="0" collapsed="false">
      <c r="A510" s="50"/>
      <c r="B510" s="49"/>
      <c r="C510" s="49"/>
      <c r="D510" s="50"/>
      <c r="E510" s="51"/>
      <c r="P510" s="31"/>
      <c r="Q510" s="31"/>
    </row>
    <row r="511" customFormat="false" ht="20.25" hidden="false" customHeight="true" outlineLevel="0" collapsed="false">
      <c r="A511" s="50"/>
      <c r="B511" s="49"/>
      <c r="C511" s="49"/>
      <c r="D511" s="50"/>
      <c r="E511" s="51"/>
      <c r="P511" s="31"/>
      <c r="Q511" s="31"/>
    </row>
    <row r="512" customFormat="false" ht="20.25" hidden="false" customHeight="true" outlineLevel="0" collapsed="false">
      <c r="A512" s="50"/>
      <c r="B512" s="49"/>
      <c r="C512" s="49"/>
      <c r="D512" s="50"/>
      <c r="E512" s="51"/>
      <c r="P512" s="31"/>
      <c r="Q512" s="31"/>
    </row>
    <row r="513" customFormat="false" ht="20.25" hidden="false" customHeight="true" outlineLevel="0" collapsed="false">
      <c r="A513" s="50"/>
      <c r="B513" s="49"/>
      <c r="C513" s="49"/>
      <c r="D513" s="50"/>
      <c r="E513" s="51"/>
      <c r="P513" s="31"/>
      <c r="Q513" s="31"/>
    </row>
    <row r="514" customFormat="false" ht="20.25" hidden="false" customHeight="true" outlineLevel="0" collapsed="false">
      <c r="A514" s="50"/>
      <c r="B514" s="49"/>
      <c r="C514" s="49"/>
      <c r="D514" s="50"/>
      <c r="E514" s="51"/>
      <c r="P514" s="31"/>
      <c r="Q514" s="31"/>
    </row>
    <row r="515" customFormat="false" ht="20.25" hidden="false" customHeight="true" outlineLevel="0" collapsed="false">
      <c r="A515" s="50"/>
      <c r="B515" s="49"/>
      <c r="C515" s="49"/>
      <c r="D515" s="50"/>
      <c r="E515" s="51"/>
      <c r="P515" s="31"/>
      <c r="Q515" s="31"/>
    </row>
    <row r="516" customFormat="false" ht="20.25" hidden="false" customHeight="true" outlineLevel="0" collapsed="false">
      <c r="A516" s="50"/>
      <c r="B516" s="49"/>
      <c r="C516" s="49"/>
      <c r="D516" s="50"/>
      <c r="E516" s="51"/>
      <c r="P516" s="31"/>
      <c r="Q516" s="31"/>
    </row>
    <row r="517" customFormat="false" ht="20.25" hidden="false" customHeight="true" outlineLevel="0" collapsed="false">
      <c r="A517" s="50"/>
      <c r="B517" s="49"/>
      <c r="C517" s="49"/>
      <c r="D517" s="50"/>
      <c r="E517" s="51"/>
      <c r="P517" s="31"/>
      <c r="Q517" s="31"/>
    </row>
    <row r="518" customFormat="false" ht="20.25" hidden="false" customHeight="true" outlineLevel="0" collapsed="false">
      <c r="A518" s="50"/>
      <c r="B518" s="49"/>
      <c r="C518" s="49"/>
      <c r="D518" s="50"/>
      <c r="E518" s="51"/>
      <c r="P518" s="31"/>
      <c r="Q518" s="31"/>
    </row>
    <row r="519" customFormat="false" ht="20.25" hidden="false" customHeight="true" outlineLevel="0" collapsed="false">
      <c r="A519" s="50"/>
      <c r="B519" s="49"/>
      <c r="C519" s="49"/>
      <c r="D519" s="50"/>
      <c r="E519" s="51"/>
      <c r="P519" s="31"/>
      <c r="Q519" s="31"/>
    </row>
    <row r="520" customFormat="false" ht="20.25" hidden="false" customHeight="true" outlineLevel="0" collapsed="false">
      <c r="A520" s="50"/>
      <c r="B520" s="49"/>
      <c r="C520" s="49"/>
      <c r="D520" s="50"/>
      <c r="E520" s="51"/>
      <c r="P520" s="31"/>
      <c r="Q520" s="31"/>
    </row>
    <row r="521" customFormat="false" ht="20.25" hidden="false" customHeight="true" outlineLevel="0" collapsed="false">
      <c r="A521" s="50"/>
      <c r="B521" s="49"/>
      <c r="C521" s="49"/>
      <c r="D521" s="50"/>
      <c r="E521" s="51"/>
      <c r="P521" s="31"/>
      <c r="Q521" s="31"/>
    </row>
    <row r="522" customFormat="false" ht="20.25" hidden="false" customHeight="true" outlineLevel="0" collapsed="false">
      <c r="A522" s="50"/>
      <c r="B522" s="49"/>
      <c r="C522" s="49"/>
      <c r="D522" s="50"/>
      <c r="E522" s="51"/>
      <c r="P522" s="31"/>
      <c r="Q522" s="31"/>
    </row>
    <row r="523" customFormat="false" ht="20.25" hidden="false" customHeight="true" outlineLevel="0" collapsed="false">
      <c r="A523" s="50"/>
      <c r="B523" s="49"/>
      <c r="C523" s="49"/>
      <c r="D523" s="50"/>
      <c r="E523" s="51"/>
      <c r="P523" s="31"/>
      <c r="Q523" s="31"/>
    </row>
    <row r="524" customFormat="false" ht="20.25" hidden="false" customHeight="true" outlineLevel="0" collapsed="false">
      <c r="A524" s="50"/>
      <c r="B524" s="49"/>
      <c r="C524" s="49"/>
      <c r="D524" s="50"/>
      <c r="E524" s="51"/>
      <c r="P524" s="31"/>
      <c r="Q524" s="31"/>
    </row>
    <row r="525" customFormat="false" ht="20.25" hidden="false" customHeight="true" outlineLevel="0" collapsed="false">
      <c r="A525" s="50"/>
      <c r="B525" s="49"/>
      <c r="C525" s="49"/>
      <c r="D525" s="50"/>
      <c r="E525" s="51"/>
      <c r="P525" s="31"/>
      <c r="Q525" s="31"/>
    </row>
    <row r="526" customFormat="false" ht="20.25" hidden="false" customHeight="true" outlineLevel="0" collapsed="false">
      <c r="A526" s="50"/>
      <c r="B526" s="49"/>
      <c r="C526" s="49"/>
      <c r="D526" s="50"/>
      <c r="E526" s="51"/>
      <c r="P526" s="31"/>
      <c r="Q526" s="31"/>
    </row>
    <row r="527" customFormat="false" ht="20.25" hidden="false" customHeight="true" outlineLevel="0" collapsed="false">
      <c r="A527" s="50"/>
      <c r="B527" s="49"/>
      <c r="C527" s="49"/>
      <c r="D527" s="50"/>
      <c r="E527" s="51"/>
      <c r="P527" s="31"/>
      <c r="Q527" s="31"/>
    </row>
    <row r="528" customFormat="false" ht="20.25" hidden="false" customHeight="true" outlineLevel="0" collapsed="false">
      <c r="A528" s="50"/>
      <c r="B528" s="49"/>
      <c r="C528" s="49"/>
      <c r="D528" s="50"/>
      <c r="E528" s="51"/>
      <c r="P528" s="31"/>
      <c r="Q528" s="31"/>
    </row>
    <row r="529" customFormat="false" ht="20.25" hidden="false" customHeight="true" outlineLevel="0" collapsed="false">
      <c r="A529" s="50"/>
      <c r="B529" s="49"/>
      <c r="C529" s="49"/>
      <c r="D529" s="50"/>
      <c r="E529" s="51"/>
      <c r="P529" s="31"/>
      <c r="Q529" s="31"/>
    </row>
    <row r="530" customFormat="false" ht="20.25" hidden="false" customHeight="true" outlineLevel="0" collapsed="false">
      <c r="A530" s="50"/>
      <c r="B530" s="49"/>
      <c r="C530" s="49"/>
      <c r="D530" s="50"/>
      <c r="E530" s="51"/>
      <c r="P530" s="31"/>
      <c r="Q530" s="31"/>
    </row>
    <row r="531" customFormat="false" ht="20.25" hidden="false" customHeight="true" outlineLevel="0" collapsed="false">
      <c r="A531" s="50"/>
      <c r="B531" s="49"/>
      <c r="C531" s="49"/>
      <c r="D531" s="50"/>
      <c r="E531" s="51"/>
      <c r="P531" s="31"/>
      <c r="Q531" s="31"/>
    </row>
    <row r="532" customFormat="false" ht="20.25" hidden="false" customHeight="true" outlineLevel="0" collapsed="false">
      <c r="A532" s="50"/>
      <c r="B532" s="49"/>
      <c r="C532" s="49"/>
      <c r="D532" s="50"/>
      <c r="E532" s="51"/>
      <c r="P532" s="31"/>
      <c r="Q532" s="31"/>
    </row>
    <row r="533" customFormat="false" ht="20.25" hidden="false" customHeight="true" outlineLevel="0" collapsed="false">
      <c r="A533" s="50"/>
      <c r="B533" s="49"/>
      <c r="C533" s="49"/>
      <c r="D533" s="50"/>
      <c r="E533" s="51"/>
      <c r="P533" s="31"/>
      <c r="Q533" s="31"/>
    </row>
    <row r="534" customFormat="false" ht="20.25" hidden="false" customHeight="true" outlineLevel="0" collapsed="false">
      <c r="A534" s="50"/>
      <c r="B534" s="49"/>
      <c r="C534" s="49"/>
      <c r="D534" s="50"/>
      <c r="E534" s="51"/>
      <c r="P534" s="31"/>
      <c r="Q534" s="31"/>
    </row>
    <row r="535" customFormat="false" ht="20.25" hidden="false" customHeight="true" outlineLevel="0" collapsed="false">
      <c r="A535" s="50"/>
      <c r="B535" s="49"/>
      <c r="C535" s="49"/>
      <c r="D535" s="50"/>
      <c r="E535" s="51"/>
      <c r="P535" s="31"/>
      <c r="Q535" s="31"/>
    </row>
    <row r="536" customFormat="false" ht="20.25" hidden="false" customHeight="true" outlineLevel="0" collapsed="false">
      <c r="A536" s="50"/>
      <c r="B536" s="49"/>
      <c r="C536" s="49"/>
      <c r="D536" s="50"/>
      <c r="E536" s="51"/>
      <c r="P536" s="31"/>
      <c r="Q536" s="31"/>
    </row>
    <row r="537" customFormat="false" ht="20.25" hidden="false" customHeight="true" outlineLevel="0" collapsed="false">
      <c r="A537" s="50"/>
      <c r="B537" s="49"/>
      <c r="C537" s="49"/>
      <c r="D537" s="50"/>
      <c r="E537" s="51"/>
      <c r="P537" s="31"/>
      <c r="Q537" s="31"/>
    </row>
    <row r="538" customFormat="false" ht="20.25" hidden="false" customHeight="true" outlineLevel="0" collapsed="false">
      <c r="A538" s="50"/>
      <c r="B538" s="49"/>
      <c r="C538" s="49"/>
      <c r="D538" s="50"/>
      <c r="E538" s="51"/>
      <c r="P538" s="31"/>
      <c r="Q538" s="31"/>
    </row>
    <row r="539" customFormat="false" ht="20.25" hidden="false" customHeight="true" outlineLevel="0" collapsed="false">
      <c r="A539" s="50"/>
      <c r="B539" s="49"/>
      <c r="C539" s="49"/>
      <c r="D539" s="50"/>
      <c r="E539" s="51"/>
      <c r="P539" s="31"/>
      <c r="Q539" s="31"/>
    </row>
    <row r="540" customFormat="false" ht="20.25" hidden="false" customHeight="true" outlineLevel="0" collapsed="false">
      <c r="A540" s="50"/>
      <c r="B540" s="49"/>
      <c r="C540" s="49"/>
      <c r="D540" s="50"/>
      <c r="E540" s="51"/>
      <c r="P540" s="31"/>
      <c r="Q540" s="31"/>
    </row>
    <row r="541" customFormat="false" ht="20.25" hidden="false" customHeight="true" outlineLevel="0" collapsed="false">
      <c r="A541" s="50"/>
      <c r="B541" s="49"/>
      <c r="C541" s="49"/>
      <c r="D541" s="50"/>
      <c r="E541" s="51"/>
      <c r="P541" s="31"/>
      <c r="Q541" s="31"/>
    </row>
    <row r="542" customFormat="false" ht="20.25" hidden="false" customHeight="true" outlineLevel="0" collapsed="false">
      <c r="A542" s="50"/>
      <c r="B542" s="49"/>
      <c r="C542" s="49"/>
      <c r="D542" s="50"/>
      <c r="E542" s="51"/>
      <c r="P542" s="31"/>
      <c r="Q542" s="31"/>
    </row>
    <row r="543" customFormat="false" ht="20.25" hidden="false" customHeight="true" outlineLevel="0" collapsed="false">
      <c r="A543" s="50"/>
      <c r="B543" s="49"/>
      <c r="C543" s="49"/>
      <c r="D543" s="50"/>
      <c r="E543" s="51"/>
      <c r="P543" s="31"/>
      <c r="Q543" s="31"/>
    </row>
    <row r="544" customFormat="false" ht="20.25" hidden="false" customHeight="true" outlineLevel="0" collapsed="false">
      <c r="A544" s="50"/>
      <c r="B544" s="49"/>
      <c r="C544" s="49"/>
      <c r="D544" s="50"/>
      <c r="E544" s="51"/>
      <c r="P544" s="31"/>
      <c r="Q544" s="31"/>
    </row>
    <row r="545" customFormat="false" ht="20.25" hidden="false" customHeight="true" outlineLevel="0" collapsed="false">
      <c r="A545" s="50"/>
      <c r="B545" s="49"/>
      <c r="C545" s="49"/>
      <c r="D545" s="50"/>
      <c r="E545" s="51"/>
      <c r="P545" s="31"/>
      <c r="Q545" s="31"/>
    </row>
    <row r="546" customFormat="false" ht="20.25" hidden="false" customHeight="true" outlineLevel="0" collapsed="false">
      <c r="A546" s="50"/>
      <c r="B546" s="49"/>
      <c r="C546" s="49"/>
      <c r="D546" s="50"/>
      <c r="E546" s="51"/>
      <c r="P546" s="31"/>
      <c r="Q546" s="31"/>
    </row>
    <row r="547" customFormat="false" ht="20.25" hidden="false" customHeight="true" outlineLevel="0" collapsed="false">
      <c r="A547" s="50"/>
      <c r="B547" s="49"/>
      <c r="C547" s="49"/>
      <c r="D547" s="50"/>
      <c r="E547" s="51"/>
      <c r="P547" s="31"/>
      <c r="Q547" s="31"/>
    </row>
    <row r="548" customFormat="false" ht="20.25" hidden="false" customHeight="true" outlineLevel="0" collapsed="false">
      <c r="A548" s="50"/>
      <c r="B548" s="49"/>
      <c r="C548" s="49"/>
      <c r="D548" s="50"/>
      <c r="E548" s="51"/>
      <c r="P548" s="31"/>
      <c r="Q548" s="31"/>
    </row>
    <row r="549" customFormat="false" ht="20.25" hidden="false" customHeight="true" outlineLevel="0" collapsed="false">
      <c r="A549" s="50"/>
      <c r="B549" s="49"/>
      <c r="C549" s="49"/>
      <c r="D549" s="50"/>
      <c r="E549" s="51"/>
      <c r="P549" s="31"/>
      <c r="Q549" s="31"/>
    </row>
    <row r="550" customFormat="false" ht="20.25" hidden="false" customHeight="true" outlineLevel="0" collapsed="false">
      <c r="A550" s="50"/>
      <c r="B550" s="49"/>
      <c r="C550" s="49"/>
      <c r="D550" s="50"/>
      <c r="E550" s="51"/>
      <c r="P550" s="31"/>
      <c r="Q550" s="31"/>
    </row>
    <row r="551" customFormat="false" ht="20.25" hidden="false" customHeight="true" outlineLevel="0" collapsed="false">
      <c r="A551" s="50"/>
      <c r="B551" s="49"/>
      <c r="C551" s="49"/>
      <c r="D551" s="50"/>
      <c r="E551" s="51"/>
      <c r="P551" s="31"/>
      <c r="Q551" s="31"/>
    </row>
    <row r="552" customFormat="false" ht="20.25" hidden="false" customHeight="true" outlineLevel="0" collapsed="false">
      <c r="A552" s="50"/>
      <c r="B552" s="49"/>
      <c r="C552" s="49"/>
      <c r="D552" s="50"/>
      <c r="E552" s="51"/>
      <c r="P552" s="31"/>
      <c r="Q552" s="31"/>
    </row>
    <row r="553" customFormat="false" ht="20.25" hidden="false" customHeight="true" outlineLevel="0" collapsed="false">
      <c r="A553" s="50"/>
      <c r="B553" s="49"/>
      <c r="C553" s="49"/>
      <c r="D553" s="50"/>
      <c r="E553" s="51"/>
      <c r="P553" s="31"/>
      <c r="Q553" s="31"/>
    </row>
    <row r="554" customFormat="false" ht="20.25" hidden="false" customHeight="true" outlineLevel="0" collapsed="false">
      <c r="A554" s="50"/>
      <c r="B554" s="49"/>
      <c r="C554" s="49"/>
      <c r="D554" s="50"/>
      <c r="E554" s="51"/>
      <c r="P554" s="31"/>
      <c r="Q554" s="31"/>
    </row>
    <row r="555" customFormat="false" ht="20.25" hidden="false" customHeight="true" outlineLevel="0" collapsed="false">
      <c r="A555" s="50"/>
      <c r="B555" s="49"/>
      <c r="C555" s="49"/>
      <c r="D555" s="50"/>
      <c r="E555" s="51"/>
      <c r="P555" s="31"/>
      <c r="Q555" s="31"/>
    </row>
    <row r="556" customFormat="false" ht="20.25" hidden="false" customHeight="true" outlineLevel="0" collapsed="false">
      <c r="A556" s="50"/>
      <c r="B556" s="49"/>
      <c r="C556" s="49"/>
      <c r="D556" s="50"/>
      <c r="E556" s="51"/>
      <c r="P556" s="31"/>
      <c r="Q556" s="31"/>
    </row>
    <row r="557" customFormat="false" ht="20.25" hidden="false" customHeight="true" outlineLevel="0" collapsed="false">
      <c r="A557" s="50"/>
      <c r="B557" s="49"/>
      <c r="C557" s="49"/>
      <c r="D557" s="50"/>
      <c r="E557" s="51"/>
      <c r="P557" s="31"/>
      <c r="Q557" s="31"/>
    </row>
    <row r="558" customFormat="false" ht="20.25" hidden="false" customHeight="true" outlineLevel="0" collapsed="false">
      <c r="A558" s="50"/>
      <c r="B558" s="49"/>
      <c r="C558" s="49"/>
      <c r="D558" s="50"/>
      <c r="E558" s="51"/>
      <c r="P558" s="31"/>
      <c r="Q558" s="31"/>
    </row>
    <row r="559" customFormat="false" ht="20.25" hidden="false" customHeight="true" outlineLevel="0" collapsed="false">
      <c r="A559" s="50"/>
      <c r="B559" s="49"/>
      <c r="C559" s="49"/>
      <c r="D559" s="50"/>
      <c r="E559" s="51"/>
      <c r="P559" s="31"/>
      <c r="Q559" s="31"/>
    </row>
    <row r="560" customFormat="false" ht="20.25" hidden="false" customHeight="true" outlineLevel="0" collapsed="false">
      <c r="A560" s="50"/>
      <c r="B560" s="49"/>
      <c r="C560" s="49"/>
      <c r="D560" s="50"/>
      <c r="E560" s="51"/>
      <c r="P560" s="31"/>
      <c r="Q560" s="31"/>
    </row>
    <row r="561" customFormat="false" ht="20.25" hidden="false" customHeight="true" outlineLevel="0" collapsed="false">
      <c r="A561" s="50"/>
      <c r="B561" s="49"/>
      <c r="C561" s="49"/>
      <c r="D561" s="50"/>
      <c r="E561" s="51"/>
      <c r="P561" s="31"/>
      <c r="Q561" s="31"/>
    </row>
    <row r="562" customFormat="false" ht="20.25" hidden="false" customHeight="true" outlineLevel="0" collapsed="false">
      <c r="A562" s="50"/>
      <c r="B562" s="49"/>
      <c r="C562" s="49"/>
      <c r="D562" s="50"/>
      <c r="E562" s="51"/>
      <c r="P562" s="31"/>
      <c r="Q562" s="31"/>
    </row>
    <row r="563" customFormat="false" ht="20.25" hidden="false" customHeight="true" outlineLevel="0" collapsed="false">
      <c r="A563" s="50"/>
      <c r="B563" s="49"/>
      <c r="C563" s="49"/>
      <c r="D563" s="50"/>
      <c r="E563" s="51"/>
      <c r="P563" s="31"/>
      <c r="Q563" s="31"/>
    </row>
    <row r="564" customFormat="false" ht="20.25" hidden="false" customHeight="true" outlineLevel="0" collapsed="false">
      <c r="A564" s="50"/>
      <c r="B564" s="49"/>
      <c r="C564" s="49"/>
      <c r="D564" s="50"/>
      <c r="E564" s="51"/>
      <c r="P564" s="31"/>
      <c r="Q564" s="31"/>
    </row>
    <row r="565" customFormat="false" ht="20.25" hidden="false" customHeight="true" outlineLevel="0" collapsed="false">
      <c r="A565" s="50"/>
      <c r="B565" s="49"/>
      <c r="C565" s="49"/>
      <c r="D565" s="50"/>
      <c r="E565" s="51"/>
      <c r="P565" s="31"/>
      <c r="Q565" s="31"/>
    </row>
    <row r="566" customFormat="false" ht="20.25" hidden="false" customHeight="true" outlineLevel="0" collapsed="false">
      <c r="A566" s="50"/>
      <c r="B566" s="49"/>
      <c r="C566" s="49"/>
      <c r="D566" s="50"/>
      <c r="E566" s="51"/>
      <c r="P566" s="31"/>
      <c r="Q566" s="31"/>
    </row>
    <row r="567" customFormat="false" ht="20.25" hidden="false" customHeight="true" outlineLevel="0" collapsed="false">
      <c r="A567" s="50"/>
      <c r="B567" s="49"/>
      <c r="C567" s="49"/>
      <c r="D567" s="50"/>
      <c r="E567" s="51"/>
      <c r="P567" s="31"/>
      <c r="Q567" s="31"/>
    </row>
    <row r="568" customFormat="false" ht="20.25" hidden="false" customHeight="true" outlineLevel="0" collapsed="false">
      <c r="A568" s="50"/>
      <c r="B568" s="49"/>
      <c r="C568" s="49"/>
      <c r="D568" s="50"/>
      <c r="E568" s="51"/>
      <c r="P568" s="31"/>
      <c r="Q568" s="31"/>
    </row>
    <row r="569" customFormat="false" ht="20.25" hidden="false" customHeight="true" outlineLevel="0" collapsed="false">
      <c r="A569" s="50"/>
      <c r="B569" s="49"/>
      <c r="C569" s="49"/>
      <c r="D569" s="50"/>
      <c r="E569" s="51"/>
      <c r="P569" s="31"/>
      <c r="Q569" s="31"/>
    </row>
    <row r="570" customFormat="false" ht="20.25" hidden="false" customHeight="true" outlineLevel="0" collapsed="false">
      <c r="A570" s="50"/>
      <c r="B570" s="49"/>
      <c r="C570" s="49"/>
      <c r="D570" s="50"/>
      <c r="E570" s="51"/>
      <c r="P570" s="31"/>
      <c r="Q570" s="31"/>
    </row>
    <row r="571" customFormat="false" ht="20.25" hidden="false" customHeight="true" outlineLevel="0" collapsed="false">
      <c r="A571" s="50"/>
      <c r="B571" s="49"/>
      <c r="C571" s="49"/>
      <c r="D571" s="50"/>
      <c r="E571" s="51"/>
      <c r="P571" s="31"/>
      <c r="Q571" s="31"/>
    </row>
    <row r="572" customFormat="false" ht="20.25" hidden="false" customHeight="true" outlineLevel="0" collapsed="false">
      <c r="A572" s="50"/>
      <c r="B572" s="49"/>
      <c r="C572" s="49"/>
      <c r="D572" s="50"/>
      <c r="E572" s="51"/>
      <c r="P572" s="31"/>
      <c r="Q572" s="31"/>
    </row>
    <row r="573" customFormat="false" ht="20.25" hidden="false" customHeight="true" outlineLevel="0" collapsed="false">
      <c r="A573" s="50"/>
      <c r="B573" s="49"/>
      <c r="C573" s="49"/>
      <c r="D573" s="50"/>
      <c r="E573" s="51"/>
      <c r="P573" s="31"/>
      <c r="Q573" s="31"/>
    </row>
    <row r="574" customFormat="false" ht="20.25" hidden="false" customHeight="true" outlineLevel="0" collapsed="false">
      <c r="A574" s="50"/>
      <c r="B574" s="49"/>
      <c r="C574" s="49"/>
      <c r="D574" s="50"/>
      <c r="E574" s="51"/>
      <c r="P574" s="31"/>
      <c r="Q574" s="31"/>
    </row>
    <row r="575" customFormat="false" ht="20.25" hidden="false" customHeight="true" outlineLevel="0" collapsed="false">
      <c r="A575" s="50"/>
      <c r="B575" s="49"/>
      <c r="C575" s="49"/>
      <c r="D575" s="50"/>
      <c r="E575" s="51"/>
      <c r="P575" s="31"/>
      <c r="Q575" s="31"/>
    </row>
    <row r="576" customFormat="false" ht="20.25" hidden="false" customHeight="true" outlineLevel="0" collapsed="false">
      <c r="A576" s="50"/>
      <c r="B576" s="49"/>
      <c r="C576" s="49"/>
      <c r="D576" s="50"/>
      <c r="E576" s="51"/>
      <c r="P576" s="31"/>
      <c r="Q576" s="31"/>
    </row>
    <row r="577" customFormat="false" ht="20.25" hidden="false" customHeight="true" outlineLevel="0" collapsed="false">
      <c r="A577" s="50"/>
      <c r="B577" s="49"/>
      <c r="C577" s="49"/>
      <c r="D577" s="50"/>
      <c r="E577" s="51"/>
      <c r="P577" s="31"/>
      <c r="Q577" s="31"/>
    </row>
    <row r="578" customFormat="false" ht="20.25" hidden="false" customHeight="true" outlineLevel="0" collapsed="false">
      <c r="A578" s="50"/>
      <c r="B578" s="49"/>
      <c r="C578" s="49"/>
      <c r="D578" s="50"/>
      <c r="E578" s="51"/>
      <c r="P578" s="31"/>
      <c r="Q578" s="31"/>
    </row>
    <row r="579" customFormat="false" ht="20.25" hidden="false" customHeight="true" outlineLevel="0" collapsed="false">
      <c r="A579" s="50"/>
      <c r="B579" s="49"/>
      <c r="C579" s="49"/>
      <c r="D579" s="50"/>
      <c r="E579" s="51"/>
      <c r="P579" s="31"/>
      <c r="Q579" s="31"/>
    </row>
    <row r="580" customFormat="false" ht="20.25" hidden="false" customHeight="true" outlineLevel="0" collapsed="false">
      <c r="A580" s="50"/>
      <c r="B580" s="49"/>
      <c r="C580" s="49"/>
      <c r="D580" s="50"/>
      <c r="E580" s="51"/>
      <c r="P580" s="31"/>
      <c r="Q580" s="31"/>
    </row>
    <row r="581" customFormat="false" ht="20.25" hidden="false" customHeight="true" outlineLevel="0" collapsed="false">
      <c r="A581" s="50"/>
      <c r="B581" s="49"/>
      <c r="C581" s="49"/>
      <c r="D581" s="50"/>
      <c r="E581" s="51"/>
      <c r="P581" s="31"/>
      <c r="Q581" s="31"/>
    </row>
    <row r="582" customFormat="false" ht="20.25" hidden="false" customHeight="true" outlineLevel="0" collapsed="false">
      <c r="A582" s="50"/>
      <c r="B582" s="49"/>
      <c r="C582" s="49"/>
      <c r="D582" s="50"/>
      <c r="E582" s="51"/>
      <c r="P582" s="31"/>
      <c r="Q582" s="31"/>
    </row>
    <row r="583" customFormat="false" ht="20.25" hidden="false" customHeight="true" outlineLevel="0" collapsed="false">
      <c r="A583" s="50"/>
      <c r="B583" s="49"/>
      <c r="C583" s="49"/>
      <c r="D583" s="50"/>
      <c r="E583" s="51"/>
      <c r="P583" s="31"/>
      <c r="Q583" s="31"/>
    </row>
    <row r="584" customFormat="false" ht="20.25" hidden="false" customHeight="true" outlineLevel="0" collapsed="false">
      <c r="A584" s="50"/>
      <c r="B584" s="49"/>
      <c r="C584" s="49"/>
      <c r="D584" s="50"/>
      <c r="E584" s="51"/>
      <c r="P584" s="31"/>
      <c r="Q584" s="31"/>
    </row>
    <row r="585" customFormat="false" ht="20.25" hidden="false" customHeight="true" outlineLevel="0" collapsed="false">
      <c r="A585" s="50"/>
      <c r="B585" s="49"/>
      <c r="C585" s="49"/>
      <c r="D585" s="50"/>
      <c r="E585" s="51"/>
      <c r="P585" s="31"/>
      <c r="Q585" s="31"/>
    </row>
    <row r="586" customFormat="false" ht="20.25" hidden="false" customHeight="true" outlineLevel="0" collapsed="false">
      <c r="A586" s="50"/>
      <c r="B586" s="49"/>
      <c r="C586" s="49"/>
      <c r="D586" s="50"/>
      <c r="E586" s="51"/>
      <c r="P586" s="31"/>
      <c r="Q586" s="31"/>
    </row>
    <row r="587" customFormat="false" ht="20.25" hidden="false" customHeight="true" outlineLevel="0" collapsed="false">
      <c r="A587" s="50"/>
      <c r="B587" s="49"/>
      <c r="C587" s="49"/>
      <c r="D587" s="50"/>
      <c r="E587" s="51"/>
      <c r="P587" s="31"/>
      <c r="Q587" s="31"/>
    </row>
    <row r="588" customFormat="false" ht="20.25" hidden="false" customHeight="true" outlineLevel="0" collapsed="false">
      <c r="A588" s="50"/>
      <c r="B588" s="49"/>
      <c r="C588" s="49"/>
      <c r="D588" s="50"/>
      <c r="E588" s="51"/>
      <c r="P588" s="31"/>
      <c r="Q588" s="31"/>
    </row>
    <row r="589" customFormat="false" ht="20.25" hidden="false" customHeight="true" outlineLevel="0" collapsed="false">
      <c r="A589" s="50"/>
      <c r="B589" s="49"/>
      <c r="C589" s="49"/>
      <c r="D589" s="50"/>
      <c r="E589" s="51"/>
      <c r="P589" s="31"/>
      <c r="Q589" s="31"/>
    </row>
    <row r="590" customFormat="false" ht="20.25" hidden="false" customHeight="true" outlineLevel="0" collapsed="false">
      <c r="A590" s="50"/>
      <c r="B590" s="49"/>
      <c r="C590" s="49"/>
      <c r="D590" s="50"/>
      <c r="E590" s="51"/>
      <c r="P590" s="31"/>
      <c r="Q590" s="31"/>
    </row>
    <row r="591" customFormat="false" ht="20.25" hidden="false" customHeight="true" outlineLevel="0" collapsed="false">
      <c r="A591" s="50"/>
      <c r="B591" s="49"/>
      <c r="C591" s="49"/>
      <c r="D591" s="50"/>
      <c r="E591" s="51"/>
      <c r="P591" s="31"/>
      <c r="Q591" s="31"/>
    </row>
    <row r="592" customFormat="false" ht="20.25" hidden="false" customHeight="true" outlineLevel="0" collapsed="false">
      <c r="A592" s="50"/>
      <c r="B592" s="49"/>
      <c r="C592" s="49"/>
      <c r="D592" s="50"/>
      <c r="E592" s="51"/>
      <c r="P592" s="31"/>
      <c r="Q592" s="31"/>
    </row>
    <row r="593" customFormat="false" ht="20.25" hidden="false" customHeight="true" outlineLevel="0" collapsed="false">
      <c r="A593" s="50"/>
      <c r="B593" s="49"/>
      <c r="C593" s="49"/>
      <c r="D593" s="50"/>
      <c r="E593" s="51"/>
      <c r="P593" s="31"/>
      <c r="Q593" s="31"/>
    </row>
    <row r="594" customFormat="false" ht="20.25" hidden="false" customHeight="true" outlineLevel="0" collapsed="false">
      <c r="A594" s="50"/>
      <c r="B594" s="49"/>
      <c r="C594" s="49"/>
      <c r="D594" s="50"/>
      <c r="E594" s="51"/>
      <c r="P594" s="31"/>
      <c r="Q594" s="31"/>
    </row>
    <row r="595" customFormat="false" ht="20.25" hidden="false" customHeight="true" outlineLevel="0" collapsed="false">
      <c r="A595" s="50"/>
      <c r="B595" s="49"/>
      <c r="C595" s="49"/>
      <c r="D595" s="50"/>
      <c r="E595" s="51"/>
      <c r="P595" s="31"/>
      <c r="Q595" s="31"/>
    </row>
    <row r="596" customFormat="false" ht="20.25" hidden="false" customHeight="true" outlineLevel="0" collapsed="false">
      <c r="A596" s="50"/>
      <c r="B596" s="49"/>
      <c r="C596" s="49"/>
      <c r="D596" s="50"/>
      <c r="E596" s="51"/>
      <c r="P596" s="31"/>
      <c r="Q596" s="31"/>
    </row>
    <row r="597" customFormat="false" ht="20.25" hidden="false" customHeight="true" outlineLevel="0" collapsed="false">
      <c r="A597" s="50"/>
      <c r="B597" s="49"/>
      <c r="C597" s="49"/>
      <c r="D597" s="50"/>
      <c r="E597" s="51"/>
      <c r="P597" s="31"/>
      <c r="Q597" s="31"/>
    </row>
    <row r="598" customFormat="false" ht="20.25" hidden="false" customHeight="true" outlineLevel="0" collapsed="false">
      <c r="A598" s="50"/>
      <c r="B598" s="49"/>
      <c r="C598" s="49"/>
      <c r="D598" s="50"/>
      <c r="E598" s="51"/>
      <c r="P598" s="31"/>
      <c r="Q598" s="31"/>
    </row>
    <row r="599" customFormat="false" ht="20.25" hidden="false" customHeight="true" outlineLevel="0" collapsed="false">
      <c r="A599" s="50"/>
      <c r="B599" s="49"/>
      <c r="C599" s="49"/>
      <c r="D599" s="50"/>
      <c r="E599" s="51"/>
      <c r="P599" s="31"/>
      <c r="Q599" s="31"/>
    </row>
    <row r="600" customFormat="false" ht="20.25" hidden="false" customHeight="true" outlineLevel="0" collapsed="false">
      <c r="A600" s="50"/>
      <c r="B600" s="49"/>
      <c r="C600" s="49"/>
      <c r="D600" s="50"/>
      <c r="E600" s="51"/>
      <c r="P600" s="31"/>
      <c r="Q600" s="31"/>
    </row>
    <row r="601" customFormat="false" ht="20.25" hidden="false" customHeight="true" outlineLevel="0" collapsed="false">
      <c r="A601" s="50"/>
      <c r="B601" s="49"/>
      <c r="C601" s="49"/>
      <c r="D601" s="50"/>
      <c r="E601" s="51"/>
      <c r="P601" s="31"/>
      <c r="Q601" s="31"/>
    </row>
    <row r="602" customFormat="false" ht="20.25" hidden="false" customHeight="true" outlineLevel="0" collapsed="false">
      <c r="A602" s="50"/>
      <c r="B602" s="49"/>
      <c r="C602" s="49"/>
      <c r="D602" s="50"/>
      <c r="E602" s="51"/>
      <c r="P602" s="31"/>
      <c r="Q602" s="31"/>
    </row>
    <row r="603" customFormat="false" ht="20.25" hidden="false" customHeight="true" outlineLevel="0" collapsed="false">
      <c r="A603" s="50"/>
      <c r="B603" s="49"/>
      <c r="C603" s="49"/>
      <c r="D603" s="50"/>
      <c r="E603" s="51"/>
      <c r="P603" s="31"/>
      <c r="Q603" s="31"/>
    </row>
    <row r="604" customFormat="false" ht="20.25" hidden="false" customHeight="true" outlineLevel="0" collapsed="false">
      <c r="A604" s="50"/>
      <c r="B604" s="49"/>
      <c r="C604" s="49"/>
      <c r="D604" s="50"/>
      <c r="E604" s="51"/>
      <c r="P604" s="31"/>
      <c r="Q604" s="31"/>
    </row>
    <row r="605" customFormat="false" ht="20.25" hidden="false" customHeight="true" outlineLevel="0" collapsed="false">
      <c r="A605" s="50"/>
      <c r="B605" s="49"/>
      <c r="C605" s="49"/>
      <c r="D605" s="50"/>
      <c r="E605" s="51"/>
      <c r="P605" s="31"/>
      <c r="Q605" s="31"/>
    </row>
    <row r="606" customFormat="false" ht="20.25" hidden="false" customHeight="true" outlineLevel="0" collapsed="false">
      <c r="A606" s="50"/>
      <c r="B606" s="49"/>
      <c r="C606" s="49"/>
      <c r="D606" s="50"/>
      <c r="E606" s="51"/>
      <c r="P606" s="31"/>
      <c r="Q606" s="31"/>
    </row>
    <row r="607" customFormat="false" ht="20.25" hidden="false" customHeight="true" outlineLevel="0" collapsed="false">
      <c r="A607" s="50"/>
      <c r="B607" s="49"/>
      <c r="C607" s="49"/>
      <c r="D607" s="50"/>
      <c r="E607" s="51"/>
      <c r="P607" s="31"/>
      <c r="Q607" s="31"/>
    </row>
    <row r="608" customFormat="false" ht="20.25" hidden="false" customHeight="true" outlineLevel="0" collapsed="false">
      <c r="A608" s="50"/>
      <c r="B608" s="49"/>
      <c r="C608" s="49"/>
      <c r="D608" s="50"/>
      <c r="E608" s="51"/>
      <c r="P608" s="31"/>
      <c r="Q608" s="31"/>
    </row>
    <row r="609" customFormat="false" ht="20.25" hidden="false" customHeight="true" outlineLevel="0" collapsed="false">
      <c r="A609" s="50"/>
      <c r="B609" s="49"/>
      <c r="C609" s="49"/>
      <c r="D609" s="50"/>
      <c r="E609" s="51"/>
      <c r="P609" s="31"/>
      <c r="Q609" s="31"/>
    </row>
    <row r="610" customFormat="false" ht="20.25" hidden="false" customHeight="true" outlineLevel="0" collapsed="false">
      <c r="A610" s="50"/>
      <c r="B610" s="49"/>
      <c r="C610" s="49"/>
      <c r="D610" s="50"/>
      <c r="E610" s="51"/>
      <c r="P610" s="31"/>
      <c r="Q610" s="31"/>
    </row>
    <row r="611" customFormat="false" ht="20.25" hidden="false" customHeight="true" outlineLevel="0" collapsed="false">
      <c r="A611" s="50"/>
      <c r="B611" s="49"/>
      <c r="C611" s="49"/>
      <c r="D611" s="50"/>
      <c r="E611" s="51"/>
      <c r="P611" s="31"/>
      <c r="Q611" s="31"/>
    </row>
    <row r="612" customFormat="false" ht="20.25" hidden="false" customHeight="true" outlineLevel="0" collapsed="false">
      <c r="A612" s="50"/>
      <c r="B612" s="49"/>
      <c r="C612" s="49"/>
      <c r="D612" s="50"/>
      <c r="E612" s="51"/>
      <c r="P612" s="31"/>
      <c r="Q612" s="31"/>
    </row>
    <row r="613" customFormat="false" ht="20.25" hidden="false" customHeight="true" outlineLevel="0" collapsed="false">
      <c r="A613" s="50"/>
      <c r="B613" s="49"/>
      <c r="C613" s="49"/>
      <c r="D613" s="50"/>
      <c r="E613" s="51"/>
      <c r="P613" s="31"/>
      <c r="Q613" s="31"/>
    </row>
    <row r="614" customFormat="false" ht="20.25" hidden="false" customHeight="true" outlineLevel="0" collapsed="false">
      <c r="A614" s="50"/>
      <c r="B614" s="49"/>
      <c r="C614" s="49"/>
      <c r="D614" s="50"/>
      <c r="E614" s="51"/>
      <c r="P614" s="31"/>
      <c r="Q614" s="31"/>
    </row>
    <row r="615" customFormat="false" ht="20.25" hidden="false" customHeight="true" outlineLevel="0" collapsed="false">
      <c r="A615" s="50"/>
      <c r="B615" s="49"/>
      <c r="C615" s="49"/>
      <c r="D615" s="50"/>
      <c r="E615" s="51"/>
      <c r="P615" s="31"/>
      <c r="Q615" s="31"/>
    </row>
    <row r="616" customFormat="false" ht="20.25" hidden="false" customHeight="true" outlineLevel="0" collapsed="false">
      <c r="A616" s="50"/>
      <c r="B616" s="49"/>
      <c r="C616" s="49"/>
      <c r="D616" s="50"/>
      <c r="E616" s="51"/>
      <c r="P616" s="31"/>
      <c r="Q616" s="31"/>
    </row>
    <row r="617" customFormat="false" ht="20.25" hidden="false" customHeight="true" outlineLevel="0" collapsed="false">
      <c r="A617" s="50"/>
      <c r="B617" s="49"/>
      <c r="C617" s="49"/>
      <c r="D617" s="50"/>
      <c r="E617" s="51"/>
      <c r="P617" s="31"/>
      <c r="Q617" s="31"/>
    </row>
    <row r="618" customFormat="false" ht="20.25" hidden="false" customHeight="true" outlineLevel="0" collapsed="false">
      <c r="A618" s="50"/>
      <c r="B618" s="49"/>
      <c r="C618" s="49"/>
      <c r="D618" s="50"/>
      <c r="E618" s="51"/>
      <c r="P618" s="31"/>
      <c r="Q618" s="31"/>
    </row>
    <row r="619" customFormat="false" ht="20.25" hidden="false" customHeight="true" outlineLevel="0" collapsed="false">
      <c r="A619" s="50"/>
      <c r="B619" s="49"/>
      <c r="C619" s="49"/>
      <c r="D619" s="50"/>
      <c r="E619" s="51"/>
      <c r="P619" s="31"/>
      <c r="Q619" s="31"/>
    </row>
    <row r="620" customFormat="false" ht="20.25" hidden="false" customHeight="true" outlineLevel="0" collapsed="false">
      <c r="A620" s="50"/>
      <c r="B620" s="49"/>
      <c r="C620" s="49"/>
      <c r="D620" s="50"/>
      <c r="E620" s="51"/>
      <c r="P620" s="31"/>
      <c r="Q620" s="31"/>
    </row>
    <row r="621" customFormat="false" ht="20.25" hidden="false" customHeight="true" outlineLevel="0" collapsed="false">
      <c r="A621" s="50"/>
      <c r="B621" s="49"/>
      <c r="C621" s="49"/>
      <c r="D621" s="50"/>
      <c r="E621" s="51"/>
      <c r="P621" s="31"/>
      <c r="Q621" s="31"/>
    </row>
    <row r="622" customFormat="false" ht="20.25" hidden="false" customHeight="true" outlineLevel="0" collapsed="false">
      <c r="A622" s="50"/>
      <c r="B622" s="49"/>
      <c r="C622" s="49"/>
      <c r="D622" s="50"/>
      <c r="E622" s="51"/>
      <c r="P622" s="31"/>
      <c r="Q622" s="31"/>
    </row>
    <row r="623" customFormat="false" ht="20.25" hidden="false" customHeight="true" outlineLevel="0" collapsed="false">
      <c r="A623" s="50"/>
      <c r="B623" s="49"/>
      <c r="C623" s="49"/>
      <c r="D623" s="50"/>
      <c r="E623" s="51"/>
      <c r="P623" s="31"/>
      <c r="Q623" s="31"/>
    </row>
    <row r="624" customFormat="false" ht="20.25" hidden="false" customHeight="true" outlineLevel="0" collapsed="false">
      <c r="A624" s="50"/>
      <c r="B624" s="49"/>
      <c r="C624" s="49"/>
      <c r="D624" s="50"/>
      <c r="E624" s="51"/>
      <c r="P624" s="31"/>
      <c r="Q624" s="31"/>
    </row>
    <row r="625" customFormat="false" ht="12.75" hidden="false" customHeight="false" outlineLevel="0" collapsed="false">
      <c r="A625" s="50"/>
      <c r="B625" s="49"/>
      <c r="C625" s="49"/>
      <c r="D625" s="50"/>
      <c r="E625" s="51"/>
      <c r="P625" s="31"/>
      <c r="Q625" s="31"/>
    </row>
    <row r="626" customFormat="false" ht="12.75" hidden="false" customHeight="false" outlineLevel="0" collapsed="false">
      <c r="A626" s="50"/>
      <c r="B626" s="49"/>
      <c r="C626" s="49"/>
      <c r="D626" s="50"/>
      <c r="E626" s="51"/>
      <c r="P626" s="31"/>
      <c r="Q626" s="31"/>
    </row>
  </sheetData>
  <mergeCells count="18">
    <mergeCell ref="A1:O1"/>
    <mergeCell ref="A2:O2"/>
    <mergeCell ref="A3:O3"/>
    <mergeCell ref="A4:O4"/>
    <mergeCell ref="A5:O5"/>
    <mergeCell ref="A9:O9"/>
    <mergeCell ref="A10:O10"/>
    <mergeCell ref="A34:O34"/>
    <mergeCell ref="A56:O56"/>
    <mergeCell ref="A79:O79"/>
    <mergeCell ref="A80:O80"/>
    <mergeCell ref="A103:O103"/>
    <mergeCell ref="A127:O127"/>
    <mergeCell ref="A128:O128"/>
    <mergeCell ref="A152:O152"/>
    <mergeCell ref="A223:O223"/>
    <mergeCell ref="A228:O228"/>
    <mergeCell ref="A229:O229"/>
  </mergeCells>
  <printOptions headings="false" gridLines="false" gridLinesSet="true" horizontalCentered="false" verticalCentered="false"/>
  <pageMargins left="0.590277777777778" right="0.157638888888889" top="0.39375" bottom="0.39375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DVS "SURA"</cp:lastModifiedBy>
  <cp:lastPrinted>2018-09-19T12:10:10Z</cp:lastPrinted>
  <dcterms:modified xsi:type="dcterms:W3CDTF">2018-09-19T14:21:33Z</dcterms:modified>
  <cp:revision>0</cp:revision>
  <dc:subject/>
  <dc:title/>
</cp:coreProperties>
</file>